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4">
  <si>
    <t xml:space="preserve">ANEXA NR.1.1 LA HCL     /2023</t>
  </si>
  <si>
    <t xml:space="preserve">JUDEȚ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rectificare august2007</t>
  </si>
  <si>
    <t xml:space="preserve">UNITATEA ADMINISTRATIV TERITORIALĂ PETROŞANI</t>
  </si>
  <si>
    <t xml:space="preserve">CONSILIUL LOCAL PETROŞANI</t>
  </si>
  <si>
    <t xml:space="preserve">OBIECTIVELOR   DE  INVESTIŢII  PROPUSE PE ANUL 2023</t>
  </si>
  <si>
    <t xml:space="preserve">CUPRINSE ÎN BUGETUL LOCAL AL UNITĂŢII ADMINISTRATIV TERITORIALE  PETROŞANI</t>
  </si>
  <si>
    <t xml:space="preserve">mii lei</t>
  </si>
  <si>
    <t xml:space="preserve">NR. CRT</t>
  </si>
  <si>
    <t xml:space="preserve">DENUMIREA OBIECTIVULUI</t>
  </si>
  <si>
    <t xml:space="preserve">VALOARE  TOTALA</t>
  </si>
  <si>
    <t xml:space="preserve">VAL. TOTALĂ ACTUALIZ.</t>
  </si>
  <si>
    <t xml:space="preserve">Program 2023</t>
  </si>
  <si>
    <t xml:space="preserve">ESTIMAT 2023</t>
  </si>
  <si>
    <t xml:space="preserve">ESTIMAT 2024</t>
  </si>
  <si>
    <t xml:space="preserve">ESTIMAT 2025</t>
  </si>
  <si>
    <t xml:space="preserve">TOTAL</t>
  </si>
  <si>
    <t xml:space="preserve">din care finantat din</t>
  </si>
  <si>
    <t xml:space="preserve">SURSE PROPRII</t>
  </si>
  <si>
    <t xml:space="preserve">CREDITE INTERNE</t>
  </si>
  <si>
    <t xml:space="preserve">CREDITE EXTERNE</t>
  </si>
  <si>
    <t xml:space="preserve">ALTE SURSE LEGALE</t>
  </si>
  <si>
    <t xml:space="preserve">TOT. ALOC. BUGETARE</t>
  </si>
  <si>
    <t xml:space="preserve">din care</t>
  </si>
  <si>
    <t xml:space="preserve">BUGET LOCAL</t>
  </si>
  <si>
    <t xml:space="preserve">TRANSFERURI</t>
  </si>
  <si>
    <t xml:space="preserve">BUGET DE STAT</t>
  </si>
  <si>
    <t xml:space="preserve">CONSILIU JUDETEAN</t>
  </si>
  <si>
    <t xml:space="preserve">TOTAL                               DIN CARE :</t>
  </si>
  <si>
    <t xml:space="preserve">A</t>
  </si>
  <si>
    <t xml:space="preserve">Lucrări în continuare</t>
  </si>
  <si>
    <t xml:space="preserve">B</t>
  </si>
  <si>
    <t xml:space="preserve">Lucrări noi</t>
  </si>
  <si>
    <t xml:space="preserve">C</t>
  </si>
  <si>
    <t xml:space="preserve">Alte cheltuieli de investiţii </t>
  </si>
  <si>
    <t xml:space="preserve">Cap. 51</t>
  </si>
  <si>
    <t xml:space="preserve">AUTORITĂŢI PUBLICE   TOTAL DIN CARE </t>
  </si>
  <si>
    <t xml:space="preserve">Actualizarea suportului topografic al municipiului Petroşani</t>
  </si>
  <si>
    <t xml:space="preserve">Licențe mentenanțe Firewall echipament Fortigate 80E -2 buc</t>
  </si>
  <si>
    <t xml:space="preserve">Actualizare Plan Urbanistic General</t>
  </si>
  <si>
    <t xml:space="preserve">Registratură electronică integrată cu program ul ProTAXI-Pro doc-1 buc</t>
  </si>
  <si>
    <t xml:space="preserve">Aplicaíe Pro  Taxi -chirii,concesiuni</t>
  </si>
  <si>
    <t xml:space="preserve">Registru electronic de nomenclatură stradală REENS 
</t>
  </si>
  <si>
    <t xml:space="preserve">Autoturism</t>
  </si>
  <si>
    <t xml:space="preserve">Calculator (unitate centrală+licență Windows 10 pro</t>
  </si>
  <si>
    <t xml:space="preserve">Cap. 54</t>
  </si>
  <si>
    <t xml:space="preserve">ALTE SERVICII PUBLICE GENERALE</t>
  </si>
  <si>
    <t xml:space="preserve">54.02.10 Servicii publice generale de evidența persoanelor</t>
  </si>
  <si>
    <t xml:space="preserve">Imprimantă multifuncțională -2 buc</t>
  </si>
  <si>
    <t xml:space="preserve">Laptop office(notebook)</t>
  </si>
  <si>
    <t xml:space="preserve">Cap. 61</t>
  </si>
  <si>
    <t xml:space="preserve">ORDINE PUBLICĂ ŞI SIGURANŢĂ NAŢIONALĂ</t>
  </si>
  <si>
    <t xml:space="preserve">61.02.03 Poliţia locală</t>
  </si>
  <si>
    <t xml:space="preserve">Echipamente WiFi pentru  Zona agrement Brădet-4 buc</t>
  </si>
  <si>
    <t xml:space="preserve">Autoturism politia locala</t>
  </si>
  <si>
    <t xml:space="preserve">Sistem semnalizare optică și acustică(rampă lumini,sirenă digitală,erc)</t>
  </si>
  <si>
    <t xml:space="preserve">Extindere sistem supraveghere video zona Aeroport</t>
  </si>
  <si>
    <t xml:space="preserve">61.02.05 Protecţie civilă şi protecţie contra incendiilor</t>
  </si>
  <si>
    <t xml:space="preserve">Actualizare sistem de operare firmwear a centralei de alarmare</t>
  </si>
  <si>
    <t xml:space="preserve">Cap. 65</t>
  </si>
  <si>
    <t xml:space="preserve">ÎNVĂȚĂMÂNT</t>
  </si>
  <si>
    <t xml:space="preserve">65.02.03.01.03 Colegiul Tehnic Dimitrie leonida</t>
  </si>
  <si>
    <t xml:space="preserve">65.02.03.01. Şcoala Gimnazială I.G.Duca</t>
  </si>
  <si>
    <t xml:space="preserve">Asigurare utilităţi obiectivul  Construire sală de educaţie fizică şcolară,Scoala Gimnazială I.G. Duca str. Şt.O.Iosif nr.4</t>
  </si>
  <si>
    <t xml:space="preserve">65.02.04.01. Şcoala Gimnazială nr.7</t>
  </si>
  <si>
    <t xml:space="preserve">Extindere sistem supraveghere video în circuit închis</t>
  </si>
  <si>
    <t xml:space="preserve">Instalare subsistem performant de avertizare la efracție "la Sala de sport  </t>
  </si>
  <si>
    <t xml:space="preserve">Subsistem performant de avertizare la efracție “la Sala de sport  ;</t>
  </si>
  <si>
    <t xml:space="preserve">Instalare subsistem control acces cu sursă neîntreruptibilă“ la intrarea de acces a elevilor</t>
  </si>
  <si>
    <t xml:space="preserve">Instalaţie de protecţie împotriva trăsnetului la clădirea scolii</t>
  </si>
  <si>
    <t xml:space="preserve">cap. 67</t>
  </si>
  <si>
    <t xml:space="preserve">CULTURĂ, RECREERE ŞI RELIGIE, din care |:</t>
  </si>
  <si>
    <t xml:space="preserve">67.02.05.03 Întreţinere gradini publice, parcuri, zone verzi, baze sportive şi de agrement</t>
  </si>
  <si>
    <t xml:space="preserve">Elaborare documentaţii tehnice pentru proiectul Regenerare  urbană în Municipiul Petroşani</t>
  </si>
  <si>
    <t xml:space="preserve">Cap 70</t>
  </si>
  <si>
    <t xml:space="preserve">LOCUINȚE SERV.DEZV. TOTAL DIN CARE :</t>
  </si>
  <si>
    <t xml:space="preserve">MUNICIPIUL PETROȘANI</t>
  </si>
  <si>
    <t xml:space="preserve">Elaborare documentații tehnice DALI, audit energetic,PT,DTAC pentru obiectivul Cresterea eficienței energetice a infrastructurii de iluminat public în Municipiul Petroșani</t>
  </si>
  <si>
    <t xml:space="preserve">Întocmire documentații tehnice pentru Creșterea eficienței energetice la Colegiul Economic Hermes</t>
  </si>
  <si>
    <t xml:space="preserve">Întocmire documentații tehnice pentru Creșterea eficienței energetice la Liceul tehnologic Dimitrie Leonida</t>
  </si>
  <si>
    <t xml:space="preserve">Elaborare Studiu de fezabilitate, Studii geologice, studii topografice pentru obiectivul de investiții -Amenajare linie de transport ecologic pe cablu tip Telegondola între străzile Rusu și Alpina, situate în intravilanul Municipiului Petroșani</t>
  </si>
  <si>
    <t xml:space="preserve">Elaborare Studiu de fezabilitate,Studii geologice,studii topografice, Proiect tehnic și asistență tehnică proiectant pentru obiectivul de investiții Amenajarea unui traseu de sanie pe șină pentru toate anotimpurile în zona turistică Parâng</t>
  </si>
  <si>
    <t xml:space="preserve">Elaborare Studiu de fezabilitate, Studii geologice, studii topografice pentru obiectivul de investiții -Realizarea transportului public electric în oraș și spre zona turistică Parâng</t>
  </si>
  <si>
    <t xml:space="preserve">Elaborare Studiu de fezabilitate  pentru obiectivul de investiţii" Extinderea sistemului de distribuţie gaze naturale pe 37 străzi din Municipiul Petroşani"</t>
  </si>
  <si>
    <t xml:space="preserve">Elaborare documentații tehnice:Expertiză tehnică,Audit energetic,Documentație de avizare a Lucrărilor de Intervenție (DALI)pentru obiectivul de investiții Renovare energetică moderată a 4 clădiri rezidențiale din Municipiul Petroșani</t>
  </si>
  <si>
    <t xml:space="preserve">Elaborare documentații tehnice:Expertiză tehnică,Audit energetic,pentru obiectivul de investiții Renovare energetică moderată a 5 clădiri rezidențiale din Municipiul Petroșani</t>
  </si>
  <si>
    <t xml:space="preserve">Elaborare documentații tehnice:Expertiză tehnică,Audit energetic,pentru obiectivul de investiții Renovare energetică moderată a 6 clădiri rezidențiale din Municipiul Petroșani</t>
  </si>
  <si>
    <t xml:space="preserve">Elaborare documentaţii tehnice:Studiu Geotehnic,Documentaţii pentru obţinere avize,acorduri,autorizaţii,Studiu de Fezabilitate,Referate de verificare documentaţii tehnice,pentru Construire Cămin Cultural,Municipiul Petroşani,str.Livezeni,nr.62,Judeţul Hunedoara </t>
  </si>
  <si>
    <t xml:space="preserve"> Elaborare documentaţii tehnice:Expertiză tehnică şi Audit energetic pentru obiectivul de investiţii  Renovarea energetică a clădirii Primariei Municipiului Petroşani-sediul principal</t>
  </si>
  <si>
    <t xml:space="preserve"> Elaborare documentaţii tehnice:Expertiză tehnică şi Audit energetic pentru obiectivul de investiţii  Renovarea energetică a 2 clădiri publice aparţinând Primăriei Municipiului Petroşani-Casa căsătoriilor şi Sala de şedinţe</t>
  </si>
  <si>
    <t xml:space="preserve">Sistem de supraveghere video în zona Colonie</t>
  </si>
  <si>
    <t xml:space="preserve">Actualizare documentații tehnice pentru 2 unități de învățământ, respectiv: expertiză tehnică pentru Școala Gimnazială IG Duca și expertiză tehnică + audit energetic pentru Colegiul Mihai Eminescu</t>
  </si>
  <si>
    <t xml:space="preserve">Elaborare studiu de fezabilitate pentru obiectivul de investiții Construirea unei capacități de producție a energiei electrice din surse regenerabile pentru autoconsum pentru U.A.T. Municipiul Petroșani</t>
  </si>
  <si>
    <t xml:space="preserve">178,50</t>
  </si>
  <si>
    <t xml:space="preserve">D.A.D.P.P</t>
  </si>
  <si>
    <t xml:space="preserve">Execuţie lucrări instalaţie utilizare gaze naturale Gradiniţa I.G.Duca</t>
  </si>
  <si>
    <t xml:space="preserve">Extindere retele de gaz str 
Dacia nr. 7A, Carjei nr.50, Matei Basarab nr.7</t>
  </si>
  <si>
    <t xml:space="preserve">Bransamente utilitati retele de gaz str Dacia nr. 5A si 7A, Carjei nr.50, Matei Basarab nr.5 si nr.7</t>
  </si>
  <si>
    <t xml:space="preserve">Inlocuire stalpi metalici iluminat public </t>
  </si>
  <si>
    <t xml:space="preserve">Amenajare locuri de joacă copii,strada Dacia</t>
  </si>
  <si>
    <t xml:space="preserve">Amenajare locuri de joacă copii,strada Aviatorilor,bloc 42</t>
  </si>
  <si>
    <t xml:space="preserve">Desfinţare a clădirii Şcolii Generale Surduc</t>
  </si>
  <si>
    <t xml:space="preserve">Motocoase 2 buc.</t>
  </si>
  <si>
    <t xml:space="preserve"> Motofierăstrău</t>
  </si>
  <si>
    <t xml:space="preserve">PT Instalatie utilizare gaze naturale Gadinita I GHE DUCA </t>
  </si>
  <si>
    <t xml:space="preserve">Reabilitare instalatie de incalzire  pe gaz Colegiul Tehnic Dimitrie Leonida-atelier școală</t>
  </si>
  <si>
    <t xml:space="preserve">Echipamente locuri de joaca copiii</t>
  </si>
  <si>
    <t xml:space="preserve">Autoturism electric</t>
  </si>
  <si>
    <t xml:space="preserve">SF Amenajare locuri de joaca copii str .Independentei nr.10</t>
  </si>
  <si>
    <t xml:space="preserve">SF Amenajare locuri de joaca copii str.Independentei bl.35</t>
  </si>
  <si>
    <t xml:space="preserve">SF Amenajare locuri de joaca copii str.Unirii intre bl.14-bl.16</t>
  </si>
  <si>
    <t xml:space="preserve">SF Amenajare locuri de joaca copii ,str.Aviatorilor-vis-a-vis de Lukoil</t>
  </si>
  <si>
    <t xml:space="preserve">SF Amenajare locuri de joaca copii str Aviatorilor bl.42</t>
  </si>
  <si>
    <t xml:space="preserve">SF Amenajare locuri de joaca copii str Aviatorilor bl.12</t>
  </si>
  <si>
    <t xml:space="preserve">SF Amenajare locuri de joaca copii str.Oituz intersectie cu str. Unirii</t>
  </si>
  <si>
    <t xml:space="preserve">SF Amenajare locuri de joaca copii str.Dacia</t>
  </si>
  <si>
    <t xml:space="preserve">SF Amenajare locuri de joaca copii Parc Regele Ferdinand </t>
  </si>
  <si>
    <t xml:space="preserve">Elaborarea documentaţiei în vederea obţinerii autorizaţiei de desfiinţare a clădirii Şcolii Generale Surduc</t>
  </si>
  <si>
    <t xml:space="preserve">Proiect tehnic și asistență tehnică-Amenajare locuri de joacă copii,strada Dacia</t>
  </si>
  <si>
    <t xml:space="preserve">Proiect tehnic și asistență tehnică-Amenajare locuri de joacă copii,strada Aviatorilor,bloc 42</t>
  </si>
  <si>
    <t xml:space="preserve">Stâlpi metalici iluminat public</t>
  </si>
  <si>
    <t xml:space="preserve">CAP 84</t>
  </si>
  <si>
    <t xml:space="preserve">TRANSPORTURI TOTAL DIN CARE :</t>
  </si>
  <si>
    <t xml:space="preserve">Reabilitare şi modernizare Strada General Vasile Mile şi Strada Maleia din Municipiul Petroşani,judeţul Hunedoara</t>
  </si>
  <si>
    <t xml:space="preserve">Modernizare strada Slătinioara din Municipiul Petroșani</t>
  </si>
  <si>
    <t xml:space="preserve">Modernizare str.Bucegi, Carjei, Muresului, Depoului, Transilvaniei din Municipiul Petroșani</t>
  </si>
  <si>
    <t xml:space="preserve">Servicii de elaborare documentații tehnice pentru proiectul Dezvoltarea mobilității urbane în Municipiul Petroșani</t>
  </si>
  <si>
    <t xml:space="preserve">Elaborare documentații tehnice Studiu de fezabilitate ,Studii geotehnice,Studii topografice,pentru obiectivul Stații de reîncărcare pentru vehicule electrice în Municipiul Petroșani</t>
  </si>
  <si>
    <t xml:space="preserve">PT+Asistență tehnică, Reabilitare Modernizare  str.Gen V.Milea str. Maleia</t>
  </si>
  <si>
    <t xml:space="preserve">PT+Asistență tehnică, Modernizare strada Slatinioara din Municipiul Petrosani</t>
  </si>
  <si>
    <t xml:space="preserve">PT+Asistență tehnică Modernizare str.Bucegi, Carjei, Muresului, Depoului, Transilvaniei din Municipiul Petroșani</t>
  </si>
  <si>
    <t xml:space="preserve">D.A.D.P.P.</t>
  </si>
  <si>
    <t xml:space="preserve">Modernizare str. Sarmisegetuza, Jiului, Pompierilor, Mioritei, Aurel Vlaicu</t>
  </si>
  <si>
    <t xml:space="preserve"> Amenajare parcare Spitalul de Urgenta Petrosani</t>
  </si>
  <si>
    <t xml:space="preserve"> Modernizare str 1 Mai, Dr. Ing.Caprar I.Nicolae, Magurii, Caprioarei,Voievodului, Cerbului, Salcamilor</t>
  </si>
  <si>
    <t xml:space="preserve"> Modernizare str.Uzinei, Pomilor, Poenilor, Mărășești</t>
  </si>
  <si>
    <t xml:space="preserve">Modernizare str.Bucegi, Carjei, Muresului, Depoului, Transilvaniei</t>
  </si>
  <si>
    <t xml:space="preserve">Amenajare parcare str.1 Decembrie 1918,bl.95-bl97 </t>
  </si>
  <si>
    <t xml:space="preserve">Amenajare parcare str. Independentei bloc 22</t>
  </si>
  <si>
    <t xml:space="preserve">PT+Asist tehnica  Modernizare str 1 Mai, Dr.Ing.Caprar I.Nicolae, Magurii, Caprioarei, Voievodului, Cerbului, Salcamilor</t>
  </si>
  <si>
    <t xml:space="preserve">PT+Asist tehnica  Modernizare str.Uzinei, Pomilor, Poenilor, Mărășești</t>
  </si>
  <si>
    <t xml:space="preserve">DALI Extindere si Modernizare parcari Zona Biblioteca municipala str Aviatorilor</t>
  </si>
  <si>
    <t xml:space="preserve">Asist tehnica  parcare Spitalul de Urgenta Petrosani</t>
  </si>
  <si>
    <t xml:space="preserve">PT+Asist tehnica Modernizare str. Sarmisegetuza, Jiului, Pompierilor, Mioritei, Aurel Vlaicu</t>
  </si>
  <si>
    <t xml:space="preserve">Studiu privind managementul de trafic in municipiul Petrosani</t>
  </si>
  <si>
    <t xml:space="preserve">SF Amenajare parcare-str.Aviatorilor bl. 11</t>
  </si>
  <si>
    <t xml:space="preserve">SF Amenajare parcare str.Aviatorilor bl.28</t>
  </si>
  <si>
    <t xml:space="preserve">SF Amenajare parcare str.Aviatorilor, intre bl.30-bl.32</t>
  </si>
  <si>
    <t xml:space="preserve">SF Amenajare parcare str. Aviatorilor bl.40A</t>
  </si>
  <si>
    <t xml:space="preserve">SF Amenajare parcare  str.Independentei nr. 10</t>
  </si>
  <si>
    <t xml:space="preserve">SF Amenajare parcare str. 1 Iunie bl.1</t>
  </si>
  <si>
    <t xml:space="preserve">SF Amenajare parcare str. Pacii intre bl.1-bl.3</t>
  </si>
  <si>
    <t xml:space="preserve">SF Amenajare parcare str Independentei  bl.22</t>
  </si>
  <si>
    <t xml:space="preserve">PT+Asistență tehnică Reabilitare Modernizare  str. Gen V.Milea ,str. Maleia  </t>
  </si>
  <si>
    <t xml:space="preserve">DALI Modernizare str Tabacari</t>
  </si>
  <si>
    <t xml:space="preserve">DALI Modernizare str Muncii</t>
  </si>
  <si>
    <t xml:space="preserve">PT+Asistență tehnică Modernizare str.Bucegi, Carjei, Muresului, Depoului, Transilvaniei</t>
  </si>
  <si>
    <t xml:space="preserve">SF Amenajare parcare str.1 Decembrie 1918 bl.95-bl.97</t>
  </si>
  <si>
    <t xml:space="preserve">Actualizare expertiză  tehnică  Reabilitare Modernizare  str.Gen V.Milea str. Maleia</t>
  </si>
  <si>
    <t xml:space="preserve">Studiu geotehnic DN66(125+990km la 127+270 km ) L=1,28 km</t>
  </si>
  <si>
    <t xml:space="preserve">PT+Asistenta tehnica Amenajare parcare str.1 Decembrie 1918,bl.95-bl97 </t>
  </si>
  <si>
    <t xml:space="preserve">PT+Asistenta tehnica Amenajare parcare str. Independentei bloc 22 </t>
  </si>
  <si>
    <t xml:space="preserve">PETROȘANI, __________2022</t>
  </si>
  <si>
    <t xml:space="preserve">CONTRASEMNEAZĂ</t>
  </si>
  <si>
    <t xml:space="preserve">PREȘEDINTE DE ȘEDINȚĂ</t>
  </si>
  <si>
    <t xml:space="preserve">SECRETAR GENERAL</t>
  </si>
  <si>
    <t xml:space="preserve">DELIA VELICI</t>
  </si>
  <si>
    <t xml:space="preserve">Anexa nr. ____/2023</t>
  </si>
  <si>
    <t xml:space="preserve">CUPRINSE ÎN BUGETUL LOCAL AL UNITĂŢII 
ADMINISTRATIV TERITORIALE  PETROŞANI</t>
  </si>
  <si>
    <t xml:space="preserve"> Amenajarea unui traseu de sanie pe șină pentru toate anotimpurile în zona turistică Parâng</t>
  </si>
  <si>
    <t xml:space="preserve">Lucrări de branșamente electrice la obiectivul Realizare sistem de monitorizare și siguranță a spațiului public din Municipiul Petroșani</t>
  </si>
  <si>
    <t xml:space="preserve">Lucrări de branșamente electrice la obiectivul Sisteme de semafoare interconectate in Municipiul Petroșani</t>
  </si>
  <si>
    <t xml:space="preserve">Asigurare utilitati pentru obiectivul de investitii Infiintare Centru de colectare prin aport voluntar in Municipiul Petrosani</t>
  </si>
  <si>
    <t xml:space="preserve">Construirea de insule ecologice digitalizate in Municipiul Petrosani </t>
  </si>
  <si>
    <t xml:space="preserve">Cresterea eficienței energetice a infrastructurii de iluminat public în Municipiul Petroșani</t>
  </si>
  <si>
    <t xml:space="preserve">Amenajare locuri de joaca copii str Independentei  nr.10</t>
  </si>
  <si>
    <t xml:space="preserve">Amenajare locuri de joaca copii str Independentei  bl.35</t>
  </si>
  <si>
    <t xml:space="preserve">Amenajare locuri de joaca copii str Unirii intre bl.14-bl.16</t>
  </si>
  <si>
    <t xml:space="preserve">Amenajare locuri de joaca copii str Aviatorilor vis-a-vis de Lukoil</t>
  </si>
  <si>
    <t xml:space="preserve">Amenajare locuri de joaca copii str Aviatorilor bl.12</t>
  </si>
  <si>
    <t xml:space="preserve">Amenajare locuri de joaca copii str Oituz intersectie cu str.Unirii</t>
  </si>
  <si>
    <t xml:space="preserve">Amenajare locuri de joaca copii Parc Regele Ferdinand</t>
  </si>
  <si>
    <t xml:space="preserve">PT+Asistență tehnica obiectiv Amenajare locuri de joaca copii str .Independentei nr.10</t>
  </si>
  <si>
    <t xml:space="preserve">PT+Asistență tehnica obiectivAmenajare locuri de joaca copii str.Independentei bl.35</t>
  </si>
  <si>
    <t xml:space="preserve">PT+Asistență tehnica obiectiv Amenajare locuri de joaca copii str.Unirii intre bl.14-bl.16</t>
  </si>
  <si>
    <t xml:space="preserve">PT+Asistență tehnica obiectiv Amenajare locuri de joaca copii ,str.Aviatorilor-vis-a-vis de Lukoil</t>
  </si>
  <si>
    <t xml:space="preserve">PT+Asistență tehnica obiectiv Amenajare locuri de joaca copii str Aviatorilor bl.42</t>
  </si>
  <si>
    <t xml:space="preserve">PT+Asistență tehnica obiectiv Amenajare locuri de joaca copii str Aviatorilor bl.12</t>
  </si>
  <si>
    <t xml:space="preserve">PT+Asistență tehnica obiectiv Amenajare locuri de joaca copii str.Oituz intersectie cu str. Unirii</t>
  </si>
  <si>
    <t xml:space="preserve">PT+Asistență tehnica obiectiv Amenajare locuri de joaca copii str.Dacia</t>
  </si>
  <si>
    <t xml:space="preserve">PT+Asistență tehnica obiectiv Amenajare locuri de joaca copii Parc Regele Ferdinand </t>
  </si>
  <si>
    <t xml:space="preserve">Stații de reîncărcare pentru vehicule electrice în Municipiul Petroșani</t>
  </si>
  <si>
    <t xml:space="preserve">Modernizare str.Soimilor din Municipiul Petroșani</t>
  </si>
  <si>
    <t xml:space="preserve">Parcare Zona Biblioteca Modernizare parcari Zona Biblioteca municipala str Aviatorilor</t>
  </si>
  <si>
    <t xml:space="preserve">Amenajare parcare-str.Aviatorilor bl. 11</t>
  </si>
  <si>
    <t xml:space="preserve">Amenajare parcare str.Aviatorilor bl.28</t>
  </si>
  <si>
    <t xml:space="preserve">Amenajare parcare str.Aviatorilor, intre bl.30-bl.32</t>
  </si>
  <si>
    <t xml:space="preserve">Amenajare parcare str. Aviatorilor bl.40A</t>
  </si>
  <si>
    <t xml:space="preserve">Amenajare parcare  str.Independentei nr. 10</t>
  </si>
  <si>
    <t xml:space="preserve">Amenajare parcare str. 1 Iunie bl.1</t>
  </si>
  <si>
    <t xml:space="preserve"> Amenajare parcare str. Pacii intre bl.1-bl.3</t>
  </si>
  <si>
    <t xml:space="preserve">Amenajare parcare str Independentei  bl.22</t>
  </si>
  <si>
    <t xml:space="preserve">Asistență tehnică +PT,obiectiv  Amenajare parcare-str.Aviatorilor bl. 11</t>
  </si>
  <si>
    <t xml:space="preserve">Asistență tehnică +PT,obiectiv  Amenajare parcare str.Aviatorilor bl.28</t>
  </si>
  <si>
    <t xml:space="preserve">Asistență tehnică +PT,obiectiv  Amenajare parcare str.Aviatorilor, intre bl.30-bl.32</t>
  </si>
  <si>
    <t xml:space="preserve">Asistență tehnică +PT,obiectiv  Amenajare parcare str. Aviatorilor bl.40A</t>
  </si>
  <si>
    <t xml:space="preserve">Asistență tehnică +PT,obiectiv  Amenajare parcare  str.Independentei nr. 10</t>
  </si>
  <si>
    <t xml:space="preserve">Asistență tehnică +PT,obiectiv  Amenajare parcare str. 1 Iunie bl.1</t>
  </si>
  <si>
    <t xml:space="preserve">Asistență tehnică +PT,obiectiv Amenajare parcare str. Pacii intre bl.1-bl.3</t>
  </si>
  <si>
    <t xml:space="preserve">Asistență tehnică +PT,obiectiv  Amenajare parcare str Independentei  bl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_);[RED]\(0.00\)"/>
    <numFmt numFmtId="168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8"/>
      <name val="Times New Roman"/>
      <family val="1"/>
      <charset val="238"/>
    </font>
    <font>
      <i val="true"/>
      <sz val="18"/>
      <name val="Arial"/>
      <family val="2"/>
      <charset val="238"/>
    </font>
    <font>
      <u val="singl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8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L18" activeCellId="0" sqref="L18"/>
    </sheetView>
  </sheetViews>
  <sheetFormatPr defaultColWidth="27.82421875" defaultRowHeight="22.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3.12"/>
    <col collapsed="false" customWidth="true" hidden="false" outlineLevel="0" max="3" min="3" style="3" width="22.12"/>
    <col collapsed="false" customWidth="true" hidden="false" outlineLevel="0" max="4" min="4" style="3" width="22.56"/>
    <col collapsed="false" customWidth="true" hidden="false" outlineLevel="0" max="5" min="5" style="3" width="15.41"/>
    <col collapsed="false" customWidth="true" hidden="false" outlineLevel="0" max="6" min="6" style="3" width="5.99"/>
    <col collapsed="false" customWidth="true" hidden="false" outlineLevel="0" max="9" min="7" style="3" width="9.7"/>
    <col collapsed="false" customWidth="true" hidden="false" outlineLevel="0" max="10" min="10" style="3" width="17.82"/>
    <col collapsed="false" customWidth="true" hidden="false" outlineLevel="0" max="12" min="11" style="3" width="18.12"/>
    <col collapsed="false" customWidth="true" hidden="false" outlineLevel="0" max="13" min="13" style="3" width="18.99"/>
    <col collapsed="false" customWidth="true" hidden="false" outlineLevel="0" max="14" min="14" style="3" width="18.41"/>
    <col collapsed="false" customWidth="true" hidden="false" outlineLevel="0" max="15" min="15" style="3" width="16.99"/>
    <col collapsed="false" customWidth="true" hidden="false" outlineLevel="0" max="16" min="16" style="3" width="16.42"/>
    <col collapsed="false" customWidth="false" hidden="false" outlineLevel="0" max="257" min="17" style="1" width="27.82"/>
  </cols>
  <sheetData>
    <row r="1" s="7" customFormat="true" ht="24.9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0</v>
      </c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</row>
    <row r="2" s="7" customFormat="true" ht="24.95" hidden="false" customHeight="true" outlineLevel="0" collapsed="false">
      <c r="A2" s="8" t="s">
        <v>1</v>
      </c>
      <c r="B2" s="8"/>
      <c r="C2" s="9"/>
      <c r="D2" s="9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</row>
    <row r="3" s="7" customFormat="true" ht="19.5" hidden="true" customHeight="true" outlineLevel="0" collapsed="false">
      <c r="A3" s="12" t="s">
        <v>2</v>
      </c>
      <c r="B3" s="13"/>
      <c r="C3" s="14"/>
      <c r="D3" s="10"/>
      <c r="E3" s="10"/>
      <c r="F3" s="10"/>
      <c r="G3" s="11"/>
      <c r="H3" s="10"/>
      <c r="I3" s="10"/>
      <c r="J3" s="10"/>
      <c r="K3" s="10"/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</row>
    <row r="4" s="7" customFormat="true" ht="24.95" hidden="true" customHeight="true" outlineLevel="0" collapsed="false">
      <c r="A4" s="12" t="s">
        <v>3</v>
      </c>
      <c r="B4" s="13"/>
      <c r="C4" s="14"/>
      <c r="D4" s="10"/>
      <c r="E4" s="10"/>
      <c r="F4" s="10"/>
      <c r="G4" s="11"/>
      <c r="H4" s="10"/>
      <c r="I4" s="10"/>
      <c r="J4" s="10"/>
      <c r="K4" s="10"/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</row>
    <row r="5" s="7" customFormat="true" ht="24.95" hidden="true" customHeight="true" outlineLevel="0" collapsed="false">
      <c r="A5" s="15"/>
      <c r="B5" s="13"/>
      <c r="C5" s="14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</row>
    <row r="6" s="7" customFormat="true" ht="24.95" hidden="true" customHeight="true" outlineLevel="0" collapsed="false">
      <c r="A6" s="15"/>
      <c r="B6" s="13"/>
      <c r="C6" s="14"/>
      <c r="D6" s="10"/>
      <c r="E6" s="10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</row>
    <row r="7" s="7" customFormat="true" ht="24.95" hidden="tru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</row>
    <row r="8" s="7" customFormat="true" ht="24.95" hidden="tru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</row>
    <row r="9" s="7" customFormat="true" ht="24.95" hidden="true" customHeight="true" outlineLevel="0" collapsed="false">
      <c r="A9" s="17"/>
      <c r="B9" s="13"/>
      <c r="C9" s="14"/>
      <c r="D9" s="14"/>
      <c r="E9" s="14"/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</row>
    <row r="10" s="7" customFormat="true" ht="24.95" hidden="true" customHeight="true" outlineLevel="0" collapsed="false">
      <c r="A10" s="1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</row>
    <row r="11" s="7" customFormat="true" ht="24.95" hidden="false" customHeight="true" outlineLevel="0" collapsed="false">
      <c r="A11" s="18" t="s">
        <v>7</v>
      </c>
      <c r="B11" s="1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</row>
    <row r="12" s="7" customFormat="true" ht="24.95" hidden="false" customHeight="true" outlineLevel="0" collapsed="false">
      <c r="A12" s="19" t="s">
        <v>8</v>
      </c>
      <c r="B12" s="1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</row>
    <row r="13" s="7" customFormat="true" ht="24.95" hidden="false" customHeight="true" outlineLevel="0" collapsed="false">
      <c r="A13" s="20"/>
      <c r="B13" s="2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</row>
    <row r="14" s="24" customFormat="true" ht="24.95" hidden="false" customHeight="true" outlineLevel="0" collapsed="false">
      <c r="A14" s="22" t="s">
        <v>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23"/>
      <c r="GS14" s="23"/>
      <c r="GT14" s="23"/>
    </row>
    <row r="15" s="26" customFormat="true" ht="24.9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25"/>
      <c r="GS15" s="25"/>
      <c r="GT15" s="25"/>
    </row>
    <row r="16" s="7" customFormat="true" ht="24.95" hidden="false" customHeight="true" outlineLevel="0" collapsed="false">
      <c r="A16" s="27" t="s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</row>
    <row r="17" s="7" customFormat="true" ht="24.95" hidden="false" customHeight="true" outlineLevel="0" collapsed="false">
      <c r="A17" s="28"/>
      <c r="B17" s="29"/>
      <c r="C17" s="28"/>
      <c r="D17" s="28"/>
      <c r="E17" s="28"/>
      <c r="F17" s="30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</row>
    <row r="18" s="7" customFormat="true" ht="24.95" hidden="false" customHeight="tru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customFormat="false" ht="24.9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s">
        <v>11</v>
      </c>
      <c r="P19" s="31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32"/>
      <c r="GS19" s="32"/>
      <c r="GT19" s="32"/>
    </row>
    <row r="20" customFormat="false" ht="24.95" hidden="false" customHeight="true" outlineLevel="0" collapsed="false">
      <c r="A20" s="33" t="s">
        <v>12</v>
      </c>
      <c r="B20" s="34" t="s">
        <v>13</v>
      </c>
      <c r="C20" s="35" t="s">
        <v>14</v>
      </c>
      <c r="D20" s="35" t="s">
        <v>15</v>
      </c>
      <c r="E20" s="36" t="s">
        <v>16</v>
      </c>
      <c r="F20" s="36"/>
      <c r="G20" s="36"/>
      <c r="H20" s="36"/>
      <c r="I20" s="36"/>
      <c r="J20" s="36"/>
      <c r="K20" s="36"/>
      <c r="L20" s="36"/>
      <c r="M20" s="36"/>
      <c r="N20" s="35" t="s">
        <v>17</v>
      </c>
      <c r="O20" s="35" t="s">
        <v>18</v>
      </c>
      <c r="P20" s="35" t="s">
        <v>19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32"/>
      <c r="GS20" s="32"/>
      <c r="GT20" s="32"/>
    </row>
    <row r="21" customFormat="false" ht="24.95" hidden="false" customHeight="true" outlineLevel="0" collapsed="false">
      <c r="A21" s="33"/>
      <c r="B21" s="34"/>
      <c r="C21" s="35"/>
      <c r="D21" s="35"/>
      <c r="E21" s="37" t="s">
        <v>20</v>
      </c>
      <c r="F21" s="36" t="s">
        <v>21</v>
      </c>
      <c r="G21" s="36"/>
      <c r="H21" s="36"/>
      <c r="I21" s="36"/>
      <c r="J21" s="36"/>
      <c r="K21" s="36"/>
      <c r="L21" s="36"/>
      <c r="M21" s="36"/>
      <c r="N21" s="35"/>
      <c r="O21" s="35"/>
      <c r="P21" s="3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32"/>
      <c r="GS21" s="32"/>
      <c r="GT21" s="32"/>
    </row>
    <row r="22" s="26" customFormat="true" ht="24.95" hidden="false" customHeight="true" outlineLevel="0" collapsed="false">
      <c r="A22" s="33"/>
      <c r="B22" s="34"/>
      <c r="C22" s="35"/>
      <c r="D22" s="35"/>
      <c r="E22" s="37"/>
      <c r="F22" s="38" t="s">
        <v>22</v>
      </c>
      <c r="G22" s="39" t="s">
        <v>23</v>
      </c>
      <c r="H22" s="39" t="s">
        <v>24</v>
      </c>
      <c r="I22" s="39" t="s">
        <v>25</v>
      </c>
      <c r="J22" s="35" t="s">
        <v>26</v>
      </c>
      <c r="K22" s="36" t="s">
        <v>27</v>
      </c>
      <c r="L22" s="36"/>
      <c r="M22" s="36"/>
      <c r="N22" s="35"/>
      <c r="O22" s="35"/>
      <c r="P22" s="3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25"/>
      <c r="GS22" s="25"/>
      <c r="GT22" s="25"/>
    </row>
    <row r="23" s="24" customFormat="true" ht="24.95" hidden="false" customHeight="true" outlineLevel="0" collapsed="false">
      <c r="A23" s="33"/>
      <c r="B23" s="34"/>
      <c r="C23" s="35"/>
      <c r="D23" s="35"/>
      <c r="E23" s="37"/>
      <c r="F23" s="38"/>
      <c r="G23" s="39"/>
      <c r="H23" s="39"/>
      <c r="I23" s="39"/>
      <c r="J23" s="35"/>
      <c r="K23" s="40" t="s">
        <v>28</v>
      </c>
      <c r="L23" s="40" t="s">
        <v>29</v>
      </c>
      <c r="M23" s="40"/>
      <c r="N23" s="35"/>
      <c r="O23" s="35"/>
      <c r="P23" s="3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23"/>
      <c r="GS23" s="23"/>
      <c r="GT23" s="23"/>
    </row>
    <row r="24" customFormat="false" ht="45.75" hidden="false" customHeight="true" outlineLevel="0" collapsed="false">
      <c r="A24" s="33"/>
      <c r="B24" s="34"/>
      <c r="C24" s="35"/>
      <c r="D24" s="35"/>
      <c r="E24" s="37"/>
      <c r="F24" s="38"/>
      <c r="G24" s="39"/>
      <c r="H24" s="39"/>
      <c r="I24" s="39"/>
      <c r="J24" s="35"/>
      <c r="K24" s="40"/>
      <c r="L24" s="40" t="s">
        <v>30</v>
      </c>
      <c r="M24" s="41" t="s">
        <v>31</v>
      </c>
      <c r="N24" s="35"/>
      <c r="O24" s="35"/>
      <c r="P24" s="35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</row>
    <row r="25" customFormat="false" ht="24.95" hidden="false" customHeight="true" outlineLevel="0" collapsed="false">
      <c r="A25" s="42" t="n">
        <v>0</v>
      </c>
      <c r="B25" s="43" t="n">
        <v>1</v>
      </c>
      <c r="C25" s="44" t="n">
        <v>2</v>
      </c>
      <c r="D25" s="45" t="n">
        <v>3</v>
      </c>
      <c r="E25" s="45" t="n">
        <v>4</v>
      </c>
      <c r="F25" s="45" t="n">
        <v>5</v>
      </c>
      <c r="G25" s="45" t="n">
        <v>6</v>
      </c>
      <c r="H25" s="45" t="n">
        <v>7</v>
      </c>
      <c r="I25" s="44" t="n">
        <v>8</v>
      </c>
      <c r="J25" s="44" t="n">
        <v>9</v>
      </c>
      <c r="K25" s="44" t="n">
        <v>10</v>
      </c>
      <c r="L25" s="44"/>
      <c r="M25" s="44"/>
      <c r="N25" s="44"/>
      <c r="O25" s="44"/>
      <c r="P25" s="44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</row>
    <row r="26" customFormat="false" ht="59.25" hidden="false" customHeight="true" outlineLevel="0" collapsed="false">
      <c r="A26" s="42"/>
      <c r="B26" s="34" t="s">
        <v>32</v>
      </c>
      <c r="C26" s="46" t="n">
        <f aca="false">C30+C49+C61+C81+C88+C145+C42</f>
        <v>41830.2</v>
      </c>
      <c r="D26" s="46" t="n">
        <f aca="false">D30+D49+D61+D81+D88+D145+D42</f>
        <v>41697.3</v>
      </c>
      <c r="E26" s="46" t="n">
        <f aca="false">E30+E49+E61+E81+E88+E145+E42</f>
        <v>15717</v>
      </c>
      <c r="F26" s="46"/>
      <c r="G26" s="46"/>
      <c r="H26" s="46"/>
      <c r="I26" s="46"/>
      <c r="J26" s="46" t="n">
        <f aca="false">J30+J49+J61+J81+J88+J145+J42</f>
        <v>15717</v>
      </c>
      <c r="K26" s="46" t="n">
        <f aca="false">K30+K49+K61+K81+K88+K145+K42</f>
        <v>15717</v>
      </c>
      <c r="L26" s="46" t="n">
        <f aca="false">L30+L49+L61+L81+L88+L145+L42</f>
        <v>0</v>
      </c>
      <c r="M26" s="46" t="n">
        <f aca="false">M30+M49+M61+M81+M88+M145+M42</f>
        <v>0</v>
      </c>
      <c r="N26" s="46" t="n">
        <f aca="false">N30+N49+N61+N81+N88+N145+N42</f>
        <v>3139</v>
      </c>
      <c r="O26" s="46" t="n">
        <f aca="false">O30+O49+O61+O81+O88+O145+O42</f>
        <v>0</v>
      </c>
      <c r="P26" s="46" t="n">
        <f aca="false">P30+P49+P61+P81+P88+P145+P42</f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</row>
    <row r="27" s="51" customFormat="true" ht="22.8" hidden="false" customHeight="false" outlineLevel="0" collapsed="false">
      <c r="A27" s="47" t="s">
        <v>33</v>
      </c>
      <c r="B27" s="48" t="s">
        <v>34</v>
      </c>
      <c r="C27" s="49" t="n">
        <f aca="false">C31+C44+C50+C63+C68+C83+C89+C146+C73</f>
        <v>12491</v>
      </c>
      <c r="D27" s="49" t="n">
        <f aca="false">D31+D44+D50+D63+D68+D83+D89+D146+D73</f>
        <v>12506</v>
      </c>
      <c r="E27" s="49" t="n">
        <f aca="false">E31+E44+E50+E63+E68+E83+E89+E146+E73</f>
        <v>9945.4</v>
      </c>
      <c r="F27" s="49"/>
      <c r="G27" s="49"/>
      <c r="H27" s="49"/>
      <c r="I27" s="49"/>
      <c r="J27" s="49" t="n">
        <f aca="false">J31+J44+J50+J63+J68+J83+J89+J146+J73</f>
        <v>9945.4</v>
      </c>
      <c r="K27" s="49" t="n">
        <f aca="false">K31+K44+K50+K63+K68+K83+K89+K146+K73</f>
        <v>9945.4</v>
      </c>
      <c r="L27" s="49" t="n">
        <f aca="false">L31+L44+L50+L63+L68+L83+L89+L146+L73</f>
        <v>0</v>
      </c>
      <c r="M27" s="49" t="n">
        <f aca="false">M31+M44+M50+M63+M68+M83+M89+M146+M73</f>
        <v>0</v>
      </c>
      <c r="N27" s="49" t="n">
        <f aca="false">N31+N44+N50+N63+N68+N83+N89+N146+N73</f>
        <v>0</v>
      </c>
      <c r="O27" s="49" t="n">
        <f aca="false">O31+O44+O50+O63+O68+O83+O89+O146+O73</f>
        <v>0</v>
      </c>
      <c r="P27" s="49" t="n">
        <f aca="false">P31+P44+P50+P63+P68+P83+P89+P146+P73</f>
        <v>0</v>
      </c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</row>
    <row r="28" s="51" customFormat="true" ht="22.8" hidden="false" customHeight="false" outlineLevel="0" collapsed="false">
      <c r="A28" s="47" t="s">
        <v>35</v>
      </c>
      <c r="B28" s="48" t="s">
        <v>36</v>
      </c>
      <c r="C28" s="49" t="n">
        <f aca="false">C32+C45+C51+C64+C70+C84+C90+C147+C74</f>
        <v>21285.91</v>
      </c>
      <c r="D28" s="49" t="n">
        <f aca="false">D32+D45+D51+D64+D70+D84+D90+D147+D74</f>
        <v>21285.91</v>
      </c>
      <c r="E28" s="49" t="n">
        <f aca="false">E32+E45+E51+E64+E70+E84+E90+E147+E74</f>
        <v>667</v>
      </c>
      <c r="F28" s="49"/>
      <c r="G28" s="49"/>
      <c r="H28" s="49"/>
      <c r="I28" s="49"/>
      <c r="J28" s="49" t="n">
        <f aca="false">J32+J45+J51+J64+J70+J84+J90+J147+J74</f>
        <v>667</v>
      </c>
      <c r="K28" s="49" t="n">
        <f aca="false">K32+K45+K51+K64+K70+K84+K90+K147+K74</f>
        <v>667</v>
      </c>
      <c r="L28" s="49" t="n">
        <f aca="false">L32+L45+L51+L64+L70+L84+L90+L147+L74</f>
        <v>0</v>
      </c>
      <c r="M28" s="49" t="n">
        <f aca="false">M32+M45+M51+M64+M70+M84+M90+M147+M74</f>
        <v>0</v>
      </c>
      <c r="N28" s="49" t="n">
        <f aca="false">N32+N45+N51+N64+N70+N84+N90+N147+N74</f>
        <v>3139</v>
      </c>
      <c r="O28" s="49" t="n">
        <f aca="false">O32+O45+O51+O64+O70+O84+O90+O147+O74</f>
        <v>0</v>
      </c>
      <c r="P28" s="49" t="n">
        <f aca="false">P32+P45+P51+P64+P70+P84+P90+P147+P74</f>
        <v>0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</row>
    <row r="29" s="51" customFormat="true" ht="22.8" hidden="false" customHeight="false" outlineLevel="0" collapsed="false">
      <c r="A29" s="47" t="s">
        <v>37</v>
      </c>
      <c r="B29" s="52" t="s">
        <v>38</v>
      </c>
      <c r="C29" s="49" t="n">
        <f aca="false">C33+C46+C52+C65+C71+C85+C91+C148+C1749+C75</f>
        <v>8053.29</v>
      </c>
      <c r="D29" s="49" t="n">
        <f aca="false">D33+D46+D52+D65+D71+D85+D91+D148+D1749+D75</f>
        <v>7905.39</v>
      </c>
      <c r="E29" s="49" t="n">
        <f aca="false">E33+E46+E52+E65+E71+E85+E91+E148+E1749+E75</f>
        <v>5104.6</v>
      </c>
      <c r="F29" s="49"/>
      <c r="G29" s="49"/>
      <c r="H29" s="49"/>
      <c r="I29" s="49"/>
      <c r="J29" s="49" t="n">
        <f aca="false">J33+J46+J52+J65+J71+J85+J91+J148+J1749+J75</f>
        <v>5104.6</v>
      </c>
      <c r="K29" s="49" t="n">
        <f aca="false">K33+K46+K52+K65+K71+K85+K91+K148+K1749+K75</f>
        <v>5104.6</v>
      </c>
      <c r="L29" s="49" t="n">
        <f aca="false">L33+L46+L52+L65+L71+L85+L91+L148+L1749+L75</f>
        <v>0</v>
      </c>
      <c r="M29" s="49" t="n">
        <f aca="false">M33+M46+M52+M65+M71+M85+M91+M148+M1749+M75</f>
        <v>0</v>
      </c>
      <c r="N29" s="49" t="n">
        <f aca="false">N33+N46+N52+N65+N71+N85+N91+N148+N1749+N75</f>
        <v>0</v>
      </c>
      <c r="O29" s="49" t="n">
        <f aca="false">O33+O46+O52+O65+O71+O85+O91+O148+O1749+O75</f>
        <v>0</v>
      </c>
      <c r="P29" s="49" t="n">
        <f aca="false">P33+P46+P52+P65+P71+P85+P91+P148+P1749+P75</f>
        <v>0</v>
      </c>
    </row>
    <row r="30" customFormat="false" ht="47.25" hidden="false" customHeight="true" outlineLevel="0" collapsed="false">
      <c r="A30" s="53" t="s">
        <v>39</v>
      </c>
      <c r="B30" s="34" t="s">
        <v>40</v>
      </c>
      <c r="C30" s="46" t="n">
        <f aca="false">C31+C32+C33</f>
        <v>535.4</v>
      </c>
      <c r="D30" s="46" t="n">
        <f aca="false">D31+D32+D33</f>
        <v>537</v>
      </c>
      <c r="E30" s="46" t="n">
        <f aca="false">E31+E32+E33</f>
        <v>495</v>
      </c>
      <c r="F30" s="46"/>
      <c r="G30" s="46"/>
      <c r="H30" s="46"/>
      <c r="I30" s="46"/>
      <c r="J30" s="46" t="n">
        <f aca="false">J31+J32+J33</f>
        <v>495</v>
      </c>
      <c r="K30" s="46" t="n">
        <f aca="false">K31+K32+K33</f>
        <v>495</v>
      </c>
      <c r="L30" s="46" t="n">
        <f aca="false">L31+L32+L33</f>
        <v>0</v>
      </c>
      <c r="M30" s="46" t="n">
        <f aca="false">M31+M32+M33</f>
        <v>0</v>
      </c>
      <c r="N30" s="46" t="n">
        <f aca="false">N31+N32+N33</f>
        <v>0</v>
      </c>
      <c r="O30" s="46" t="n">
        <f aca="false">O31+O32+O33</f>
        <v>0</v>
      </c>
      <c r="P30" s="46" t="n">
        <f aca="false">P31+P32+P33</f>
        <v>0</v>
      </c>
    </row>
    <row r="31" customFormat="false" ht="17.4" hidden="false" customHeight="false" outlineLevel="0" collapsed="false">
      <c r="A31" s="47" t="s">
        <v>33</v>
      </c>
      <c r="B31" s="48" t="s">
        <v>34</v>
      </c>
      <c r="C31" s="49" t="n">
        <v>0</v>
      </c>
      <c r="D31" s="49" t="n">
        <v>0</v>
      </c>
      <c r="E31" s="49" t="n">
        <v>0</v>
      </c>
      <c r="F31" s="49"/>
      <c r="G31" s="49"/>
      <c r="H31" s="49"/>
      <c r="I31" s="49"/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</row>
    <row r="32" customFormat="false" ht="17.4" hidden="false" customHeight="false" outlineLevel="0" collapsed="false">
      <c r="A32" s="47" t="s">
        <v>35</v>
      </c>
      <c r="B32" s="48" t="s">
        <v>36</v>
      </c>
      <c r="C32" s="49" t="n">
        <v>0</v>
      </c>
      <c r="D32" s="49" t="n">
        <v>0</v>
      </c>
      <c r="E32" s="49" t="n">
        <v>0</v>
      </c>
      <c r="F32" s="49"/>
      <c r="G32" s="49"/>
      <c r="H32" s="49"/>
      <c r="I32" s="49"/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</row>
    <row r="33" customFormat="false" ht="17.4" hidden="false" customHeight="false" outlineLevel="0" collapsed="false">
      <c r="A33" s="47" t="s">
        <v>37</v>
      </c>
      <c r="B33" s="52" t="s">
        <v>38</v>
      </c>
      <c r="C33" s="49" t="n">
        <f aca="false">SUM(C34:C41)</f>
        <v>535.4</v>
      </c>
      <c r="D33" s="49" t="n">
        <f aca="false">SUM(D34:D41)</f>
        <v>537</v>
      </c>
      <c r="E33" s="49" t="n">
        <f aca="false">SUM(E34:E41)</f>
        <v>495</v>
      </c>
      <c r="F33" s="49"/>
      <c r="G33" s="49"/>
      <c r="H33" s="49"/>
      <c r="I33" s="49"/>
      <c r="J33" s="49" t="n">
        <f aca="false">SUM(J34:J41)</f>
        <v>495</v>
      </c>
      <c r="K33" s="49" t="n">
        <f aca="false">SUM(K34:K41)</f>
        <v>495</v>
      </c>
      <c r="L33" s="49" t="n">
        <f aca="false">SUM(L34:L41)</f>
        <v>0</v>
      </c>
      <c r="M33" s="49" t="n">
        <f aca="false">SUM(M34:M41)</f>
        <v>0</v>
      </c>
      <c r="N33" s="49" t="n">
        <f aca="false">SUM(N34:N41)</f>
        <v>0</v>
      </c>
      <c r="O33" s="49" t="n">
        <f aca="false">SUM(O34:O41)</f>
        <v>0</v>
      </c>
      <c r="P33" s="49" t="n">
        <f aca="false">SUM(P34:P41)</f>
        <v>0</v>
      </c>
    </row>
    <row r="34" customFormat="false" ht="45" hidden="false" customHeight="true" outlineLevel="0" collapsed="false">
      <c r="A34" s="42" t="n">
        <v>1</v>
      </c>
      <c r="B34" s="54" t="s">
        <v>41</v>
      </c>
      <c r="C34" s="55" t="n">
        <v>72</v>
      </c>
      <c r="D34" s="55" t="n">
        <v>72</v>
      </c>
      <c r="E34" s="55" t="n">
        <v>30</v>
      </c>
      <c r="F34" s="55"/>
      <c r="G34" s="55"/>
      <c r="H34" s="55"/>
      <c r="I34" s="55"/>
      <c r="J34" s="55" t="n">
        <v>30</v>
      </c>
      <c r="K34" s="55" t="n">
        <v>3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</row>
    <row r="35" customFormat="false" ht="51" hidden="false" customHeight="true" outlineLevel="0" collapsed="false">
      <c r="A35" s="42" t="n">
        <v>2</v>
      </c>
      <c r="B35" s="54" t="s">
        <v>42</v>
      </c>
      <c r="C35" s="55" t="n">
        <v>4</v>
      </c>
      <c r="D35" s="55" t="n">
        <v>4</v>
      </c>
      <c r="E35" s="55" t="n">
        <v>4</v>
      </c>
      <c r="F35" s="55"/>
      <c r="G35" s="55"/>
      <c r="H35" s="55"/>
      <c r="I35" s="55"/>
      <c r="J35" s="55" t="n">
        <v>4</v>
      </c>
      <c r="K35" s="55" t="n">
        <v>4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</row>
    <row r="36" customFormat="false" ht="17.4" hidden="false" customHeight="false" outlineLevel="0" collapsed="false">
      <c r="A36" s="42" t="n">
        <v>3</v>
      </c>
      <c r="B36" s="54" t="s">
        <v>43</v>
      </c>
      <c r="C36" s="55" t="n">
        <v>238</v>
      </c>
      <c r="D36" s="55" t="n">
        <v>238</v>
      </c>
      <c r="E36" s="55" t="n">
        <v>238</v>
      </c>
      <c r="F36" s="55"/>
      <c r="G36" s="55"/>
      <c r="H36" s="55"/>
      <c r="I36" s="55"/>
      <c r="J36" s="55" t="n">
        <v>238</v>
      </c>
      <c r="K36" s="55" t="n">
        <v>238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</row>
    <row r="37" customFormat="false" ht="34.8" hidden="false" customHeight="false" outlineLevel="0" collapsed="false">
      <c r="A37" s="42" t="n">
        <v>4</v>
      </c>
      <c r="B37" s="54" t="s">
        <v>44</v>
      </c>
      <c r="C37" s="55" t="n">
        <v>16</v>
      </c>
      <c r="D37" s="55" t="n">
        <v>16</v>
      </c>
      <c r="E37" s="55" t="n">
        <v>16</v>
      </c>
      <c r="F37" s="55"/>
      <c r="G37" s="55"/>
      <c r="H37" s="55"/>
      <c r="I37" s="55"/>
      <c r="J37" s="55" t="n">
        <v>16</v>
      </c>
      <c r="K37" s="55" t="n">
        <v>16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6"/>
    </row>
    <row r="38" customFormat="false" ht="22.8" hidden="false" customHeight="false" outlineLevel="0" collapsed="false">
      <c r="A38" s="42" t="n">
        <v>5</v>
      </c>
      <c r="B38" s="54" t="s">
        <v>45</v>
      </c>
      <c r="C38" s="55" t="n">
        <v>12</v>
      </c>
      <c r="D38" s="55" t="n">
        <v>12</v>
      </c>
      <c r="E38" s="55" t="n">
        <v>12</v>
      </c>
      <c r="F38" s="55"/>
      <c r="G38" s="55"/>
      <c r="H38" s="55"/>
      <c r="I38" s="55"/>
      <c r="J38" s="55" t="n">
        <v>12</v>
      </c>
      <c r="K38" s="55" t="n">
        <v>12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6"/>
    </row>
    <row r="39" customFormat="false" ht="52.2" hidden="false" customHeight="false" outlineLevel="0" collapsed="false">
      <c r="A39" s="57" t="n">
        <v>6</v>
      </c>
      <c r="B39" s="58" t="s">
        <v>46</v>
      </c>
      <c r="C39" s="55" t="n">
        <v>71.4</v>
      </c>
      <c r="D39" s="55" t="n">
        <v>73</v>
      </c>
      <c r="E39" s="55" t="n">
        <v>73</v>
      </c>
      <c r="F39" s="55"/>
      <c r="G39" s="55"/>
      <c r="H39" s="55"/>
      <c r="I39" s="55"/>
      <c r="J39" s="55" t="n">
        <v>73</v>
      </c>
      <c r="K39" s="55" t="n">
        <v>73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6"/>
    </row>
    <row r="40" customFormat="false" ht="22.8" hidden="false" customHeight="false" outlineLevel="0" collapsed="false">
      <c r="A40" s="42" t="n">
        <v>7</v>
      </c>
      <c r="B40" s="59" t="s">
        <v>47</v>
      </c>
      <c r="C40" s="55" t="n">
        <v>117</v>
      </c>
      <c r="D40" s="55" t="n">
        <v>117</v>
      </c>
      <c r="E40" s="55" t="n">
        <v>117</v>
      </c>
      <c r="F40" s="55"/>
      <c r="G40" s="55"/>
      <c r="H40" s="55"/>
      <c r="I40" s="55"/>
      <c r="J40" s="55" t="n">
        <v>117</v>
      </c>
      <c r="K40" s="55" t="n">
        <v>117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6"/>
    </row>
    <row r="41" customFormat="false" ht="36" hidden="false" customHeight="true" outlineLevel="0" collapsed="false">
      <c r="A41" s="42" t="n">
        <v>8</v>
      </c>
      <c r="B41" s="60" t="s">
        <v>48</v>
      </c>
      <c r="C41" s="55" t="n">
        <v>5</v>
      </c>
      <c r="D41" s="55" t="n">
        <v>5</v>
      </c>
      <c r="E41" s="55" t="n">
        <v>5</v>
      </c>
      <c r="F41" s="55"/>
      <c r="G41" s="55"/>
      <c r="H41" s="55"/>
      <c r="I41" s="55"/>
      <c r="J41" s="55" t="n">
        <v>5</v>
      </c>
      <c r="K41" s="55" t="n">
        <v>5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6"/>
    </row>
    <row r="42" customFormat="false" ht="34.8" hidden="false" customHeight="false" outlineLevel="0" collapsed="false">
      <c r="A42" s="53" t="s">
        <v>49</v>
      </c>
      <c r="B42" s="34" t="s">
        <v>50</v>
      </c>
      <c r="C42" s="46" t="n">
        <f aca="false">C43</f>
        <v>9</v>
      </c>
      <c r="D42" s="46" t="n">
        <f aca="false">D43</f>
        <v>9</v>
      </c>
      <c r="E42" s="46" t="n">
        <f aca="false">E43</f>
        <v>9</v>
      </c>
      <c r="F42" s="46"/>
      <c r="G42" s="46"/>
      <c r="H42" s="46"/>
      <c r="I42" s="46"/>
      <c r="J42" s="46" t="n">
        <f aca="false">J43</f>
        <v>9</v>
      </c>
      <c r="K42" s="46" t="n">
        <f aca="false">K43</f>
        <v>9</v>
      </c>
      <c r="L42" s="46" t="n">
        <f aca="false">L43</f>
        <v>0</v>
      </c>
      <c r="M42" s="46" t="n">
        <f aca="false">M43</f>
        <v>0</v>
      </c>
      <c r="N42" s="46" t="n">
        <f aca="false">N43</f>
        <v>0</v>
      </c>
      <c r="O42" s="46" t="n">
        <f aca="false">O43</f>
        <v>0</v>
      </c>
      <c r="P42" s="46" t="n">
        <f aca="false">P43</f>
        <v>0</v>
      </c>
      <c r="Q42" s="56"/>
    </row>
    <row r="43" customFormat="false" ht="34.8" hidden="false" customHeight="false" outlineLevel="0" collapsed="false">
      <c r="A43" s="53"/>
      <c r="B43" s="61" t="s">
        <v>51</v>
      </c>
      <c r="C43" s="55" t="n">
        <f aca="false">C44+C45+C46</f>
        <v>9</v>
      </c>
      <c r="D43" s="55" t="n">
        <f aca="false">D44+D45+D46</f>
        <v>9</v>
      </c>
      <c r="E43" s="55" t="n">
        <f aca="false">E44+E45+E46</f>
        <v>9</v>
      </c>
      <c r="F43" s="55"/>
      <c r="G43" s="55"/>
      <c r="H43" s="55"/>
      <c r="I43" s="55"/>
      <c r="J43" s="55" t="n">
        <f aca="false">J44+J45+J46</f>
        <v>9</v>
      </c>
      <c r="K43" s="55" t="n">
        <f aca="false">K44+K45+K46</f>
        <v>9</v>
      </c>
      <c r="L43" s="55" t="n">
        <f aca="false">L44+L45+L46</f>
        <v>0</v>
      </c>
      <c r="M43" s="55" t="n">
        <f aca="false">M44+M45+M46</f>
        <v>0</v>
      </c>
      <c r="N43" s="55" t="n">
        <f aca="false">N44+N45+N46</f>
        <v>0</v>
      </c>
      <c r="O43" s="55" t="n">
        <f aca="false">O44+O45+O46</f>
        <v>0</v>
      </c>
      <c r="P43" s="55" t="n">
        <f aca="false">P44+P45+P46</f>
        <v>0</v>
      </c>
      <c r="Q43" s="56"/>
    </row>
    <row r="44" customFormat="false" ht="22.8" hidden="false" customHeight="false" outlineLevel="0" collapsed="false">
      <c r="A44" s="47" t="s">
        <v>33</v>
      </c>
      <c r="B44" s="48" t="s">
        <v>34</v>
      </c>
      <c r="C44" s="55" t="n">
        <v>0</v>
      </c>
      <c r="D44" s="55" t="n">
        <v>0</v>
      </c>
      <c r="E44" s="55" t="n">
        <v>0</v>
      </c>
      <c r="F44" s="55"/>
      <c r="G44" s="55"/>
      <c r="H44" s="55"/>
      <c r="I44" s="55"/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6"/>
    </row>
    <row r="45" customFormat="false" ht="22.8" hidden="false" customHeight="false" outlineLevel="0" collapsed="false">
      <c r="A45" s="47" t="s">
        <v>35</v>
      </c>
      <c r="B45" s="48" t="s">
        <v>36</v>
      </c>
      <c r="C45" s="55" t="n">
        <v>0</v>
      </c>
      <c r="D45" s="55" t="n">
        <v>0</v>
      </c>
      <c r="E45" s="55" t="n">
        <v>0</v>
      </c>
      <c r="F45" s="55"/>
      <c r="G45" s="55"/>
      <c r="H45" s="55"/>
      <c r="I45" s="55"/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6"/>
    </row>
    <row r="46" customFormat="false" ht="22.8" hidden="false" customHeight="false" outlineLevel="0" collapsed="false">
      <c r="A46" s="47" t="s">
        <v>37</v>
      </c>
      <c r="B46" s="52" t="s">
        <v>38</v>
      </c>
      <c r="C46" s="55" t="n">
        <f aca="false">C47+C48</f>
        <v>9</v>
      </c>
      <c r="D46" s="55" t="n">
        <f aca="false">D47+D48</f>
        <v>9</v>
      </c>
      <c r="E46" s="55" t="n">
        <f aca="false">E47+E48</f>
        <v>9</v>
      </c>
      <c r="F46" s="55"/>
      <c r="G46" s="55"/>
      <c r="H46" s="55"/>
      <c r="I46" s="55"/>
      <c r="J46" s="55" t="n">
        <f aca="false">J47+J48</f>
        <v>9</v>
      </c>
      <c r="K46" s="55" t="n">
        <f aca="false">K47+K48</f>
        <v>9</v>
      </c>
      <c r="L46" s="55" t="n">
        <f aca="false">L47+L48</f>
        <v>0</v>
      </c>
      <c r="M46" s="55" t="n">
        <f aca="false">M47+M48</f>
        <v>0</v>
      </c>
      <c r="N46" s="55" t="n">
        <f aca="false">N47+N48</f>
        <v>0</v>
      </c>
      <c r="O46" s="55" t="n">
        <f aca="false">O47+O48</f>
        <v>0</v>
      </c>
      <c r="P46" s="55" t="n">
        <f aca="false">P47+P48</f>
        <v>0</v>
      </c>
      <c r="Q46" s="56"/>
    </row>
    <row r="47" customFormat="false" ht="28.5" hidden="false" customHeight="true" outlineLevel="0" collapsed="false">
      <c r="A47" s="47" t="n">
        <v>1</v>
      </c>
      <c r="B47" s="62" t="s">
        <v>52</v>
      </c>
      <c r="C47" s="55" t="n">
        <v>9</v>
      </c>
      <c r="D47" s="55" t="n">
        <v>9</v>
      </c>
      <c r="E47" s="55" t="n">
        <v>9</v>
      </c>
      <c r="F47" s="55"/>
      <c r="G47" s="55"/>
      <c r="H47" s="55"/>
      <c r="I47" s="55"/>
      <c r="J47" s="55" t="n">
        <v>9</v>
      </c>
      <c r="K47" s="55" t="n">
        <v>9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6"/>
    </row>
    <row r="48" customFormat="false" ht="32.25" hidden="false" customHeight="true" outlineLevel="0" collapsed="false">
      <c r="A48" s="42" t="n">
        <v>2</v>
      </c>
      <c r="B48" s="54" t="s">
        <v>53</v>
      </c>
      <c r="C48" s="55" t="n">
        <v>0</v>
      </c>
      <c r="D48" s="55" t="n">
        <v>0</v>
      </c>
      <c r="E48" s="55" t="n">
        <v>0</v>
      </c>
      <c r="F48" s="55"/>
      <c r="G48" s="55"/>
      <c r="H48" s="55"/>
      <c r="I48" s="55"/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6"/>
    </row>
    <row r="49" customFormat="false" ht="34.8" hidden="false" customHeight="false" outlineLevel="0" collapsed="false">
      <c r="A49" s="53" t="s">
        <v>54</v>
      </c>
      <c r="B49" s="34" t="s">
        <v>55</v>
      </c>
      <c r="C49" s="46" t="n">
        <f aca="false">C50+C51+C52</f>
        <v>164</v>
      </c>
      <c r="D49" s="46" t="n">
        <f aca="false">D50+D51+D52</f>
        <v>164</v>
      </c>
      <c r="E49" s="46" t="n">
        <f aca="false">E50+E51+E52</f>
        <v>164</v>
      </c>
      <c r="F49" s="46"/>
      <c r="G49" s="46"/>
      <c r="H49" s="46"/>
      <c r="I49" s="46"/>
      <c r="J49" s="46" t="n">
        <f aca="false">J50+J51+J52</f>
        <v>164</v>
      </c>
      <c r="K49" s="46" t="n">
        <f aca="false">K50+K51+K52</f>
        <v>164</v>
      </c>
      <c r="L49" s="46" t="n">
        <f aca="false">L50+L51+L52</f>
        <v>0</v>
      </c>
      <c r="M49" s="46" t="n">
        <f aca="false">M50+M51+M52</f>
        <v>0</v>
      </c>
      <c r="N49" s="46" t="n">
        <f aca="false">N50+N51+N52</f>
        <v>0</v>
      </c>
      <c r="O49" s="46" t="n">
        <f aca="false">O50+O51+O52</f>
        <v>0</v>
      </c>
      <c r="P49" s="46" t="n">
        <f aca="false">P50+P51+P52</f>
        <v>0</v>
      </c>
    </row>
    <row r="50" customFormat="false" ht="17.4" hidden="false" customHeight="false" outlineLevel="0" collapsed="false">
      <c r="A50" s="47" t="s">
        <v>33</v>
      </c>
      <c r="B50" s="48" t="s">
        <v>34</v>
      </c>
      <c r="C50" s="49" t="n">
        <v>0</v>
      </c>
      <c r="D50" s="49" t="n">
        <v>0</v>
      </c>
      <c r="E50" s="49" t="n">
        <v>0</v>
      </c>
      <c r="F50" s="49"/>
      <c r="G50" s="49"/>
      <c r="H50" s="49"/>
      <c r="I50" s="49"/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</row>
    <row r="51" customFormat="false" ht="17.4" hidden="false" customHeight="false" outlineLevel="0" collapsed="false">
      <c r="A51" s="47" t="s">
        <v>35</v>
      </c>
      <c r="B51" s="48" t="s">
        <v>36</v>
      </c>
      <c r="C51" s="49" t="n">
        <v>0</v>
      </c>
      <c r="D51" s="49" t="n">
        <v>0</v>
      </c>
      <c r="E51" s="49" t="n">
        <v>0</v>
      </c>
      <c r="F51" s="49"/>
      <c r="G51" s="49"/>
      <c r="H51" s="49"/>
      <c r="I51" s="49"/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</row>
    <row r="52" customFormat="false" ht="17.4" hidden="false" customHeight="false" outlineLevel="0" collapsed="false">
      <c r="A52" s="47" t="s">
        <v>37</v>
      </c>
      <c r="B52" s="52" t="s">
        <v>38</v>
      </c>
      <c r="C52" s="49" t="n">
        <f aca="false">C53+C59</f>
        <v>164</v>
      </c>
      <c r="D52" s="49" t="n">
        <f aca="false">D53+D59</f>
        <v>164</v>
      </c>
      <c r="E52" s="49" t="n">
        <f aca="false">E53+E59</f>
        <v>164</v>
      </c>
      <c r="F52" s="49"/>
      <c r="G52" s="49"/>
      <c r="H52" s="49"/>
      <c r="I52" s="49"/>
      <c r="J52" s="49" t="n">
        <f aca="false">J53+J59</f>
        <v>164</v>
      </c>
      <c r="K52" s="49" t="n">
        <f aca="false">K53+K59</f>
        <v>164</v>
      </c>
      <c r="L52" s="49" t="n">
        <f aca="false">L53+L59</f>
        <v>0</v>
      </c>
      <c r="M52" s="49" t="n">
        <f aca="false">M53+M59</f>
        <v>0</v>
      </c>
      <c r="N52" s="49" t="n">
        <f aca="false">N53+N59</f>
        <v>0</v>
      </c>
      <c r="O52" s="49" t="n">
        <f aca="false">O53+O59</f>
        <v>0</v>
      </c>
      <c r="P52" s="49" t="n">
        <f aca="false">P53+P59</f>
        <v>0</v>
      </c>
    </row>
    <row r="53" customFormat="false" ht="17.4" hidden="false" customHeight="false" outlineLevel="0" collapsed="false">
      <c r="A53" s="47"/>
      <c r="B53" s="61" t="s">
        <v>56</v>
      </c>
      <c r="C53" s="49" t="n">
        <f aca="false">SUM(C54:C57)</f>
        <v>159</v>
      </c>
      <c r="D53" s="49" t="n">
        <f aca="false">SUM(D54:D57)</f>
        <v>159</v>
      </c>
      <c r="E53" s="49" t="n">
        <f aca="false">SUM(E54:E57)</f>
        <v>159</v>
      </c>
      <c r="F53" s="49"/>
      <c r="G53" s="49"/>
      <c r="H53" s="49"/>
      <c r="I53" s="49"/>
      <c r="J53" s="49" t="n">
        <f aca="false">SUM(J54:J57)</f>
        <v>159</v>
      </c>
      <c r="K53" s="49" t="n">
        <f aca="false">SUM(K54:K57)</f>
        <v>159</v>
      </c>
      <c r="L53" s="49" t="n">
        <f aca="false">SUM(L54:L57)</f>
        <v>0</v>
      </c>
      <c r="M53" s="49" t="n">
        <f aca="false">SUM(M54:M57)</f>
        <v>0</v>
      </c>
      <c r="N53" s="49" t="n">
        <f aca="false">SUM(N54:N57)</f>
        <v>0</v>
      </c>
      <c r="O53" s="49" t="n">
        <f aca="false">SUM(O54:O57)</f>
        <v>0</v>
      </c>
      <c r="P53" s="49" t="n">
        <f aca="false">SUM(P54:P57)</f>
        <v>0</v>
      </c>
    </row>
    <row r="54" customFormat="false" ht="34.8" hidden="false" customHeight="false" outlineLevel="0" collapsed="false">
      <c r="A54" s="47" t="n">
        <v>1</v>
      </c>
      <c r="B54" s="54" t="s">
        <v>57</v>
      </c>
      <c r="C54" s="55" t="n">
        <v>27</v>
      </c>
      <c r="D54" s="55" t="n">
        <v>27</v>
      </c>
      <c r="E54" s="55" t="n">
        <v>27</v>
      </c>
      <c r="F54" s="55"/>
      <c r="G54" s="55"/>
      <c r="H54" s="55"/>
      <c r="I54" s="55"/>
      <c r="J54" s="55" t="n">
        <v>27</v>
      </c>
      <c r="K54" s="55" t="n">
        <v>27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</row>
    <row r="55" customFormat="false" ht="17.4" hidden="false" customHeight="false" outlineLevel="0" collapsed="false">
      <c r="A55" s="47" t="n">
        <v>2</v>
      </c>
      <c r="B55" s="54" t="s">
        <v>58</v>
      </c>
      <c r="C55" s="55" t="n">
        <v>125</v>
      </c>
      <c r="D55" s="55" t="n">
        <v>125</v>
      </c>
      <c r="E55" s="55" t="n">
        <v>125</v>
      </c>
      <c r="F55" s="55"/>
      <c r="G55" s="55"/>
      <c r="H55" s="55"/>
      <c r="I55" s="55"/>
      <c r="J55" s="55" t="n">
        <v>125</v>
      </c>
      <c r="K55" s="55" t="n">
        <v>125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</row>
    <row r="56" customFormat="false" ht="52.2" hidden="false" customHeight="false" outlineLevel="0" collapsed="false">
      <c r="A56" s="47" t="n">
        <v>3</v>
      </c>
      <c r="B56" s="54" t="s">
        <v>59</v>
      </c>
      <c r="C56" s="55" t="n">
        <v>7</v>
      </c>
      <c r="D56" s="55" t="n">
        <v>7</v>
      </c>
      <c r="E56" s="55" t="n">
        <v>7</v>
      </c>
      <c r="F56" s="55"/>
      <c r="G56" s="55"/>
      <c r="H56" s="55"/>
      <c r="I56" s="55"/>
      <c r="J56" s="55" t="n">
        <v>7</v>
      </c>
      <c r="K56" s="55" t="n">
        <v>7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</row>
    <row r="57" customFormat="false" ht="34.8" hidden="false" customHeight="false" outlineLevel="0" collapsed="false">
      <c r="A57" s="47" t="n">
        <v>4</v>
      </c>
      <c r="B57" s="54" t="s">
        <v>60</v>
      </c>
      <c r="C57" s="55" t="n">
        <v>0</v>
      </c>
      <c r="D57" s="55" t="n">
        <v>0</v>
      </c>
      <c r="E57" s="55" t="n">
        <v>0</v>
      </c>
      <c r="F57" s="55"/>
      <c r="G57" s="55"/>
      <c r="H57" s="55"/>
      <c r="I57" s="55"/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</row>
    <row r="58" customFormat="false" ht="17.4" hidden="false" customHeight="false" outlineLevel="0" collapsed="false">
      <c r="A58" s="47"/>
      <c r="B58" s="63"/>
      <c r="C58" s="64"/>
      <c r="D58" s="64"/>
      <c r="E58" s="64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34.8" hidden="false" customHeight="false" outlineLevel="0" collapsed="false">
      <c r="A59" s="47"/>
      <c r="B59" s="65" t="s">
        <v>61</v>
      </c>
      <c r="C59" s="55" t="n">
        <f aca="false">C60</f>
        <v>5</v>
      </c>
      <c r="D59" s="55" t="n">
        <f aca="false">D60</f>
        <v>5</v>
      </c>
      <c r="E59" s="55" t="n">
        <f aca="false">E60</f>
        <v>5</v>
      </c>
      <c r="F59" s="55"/>
      <c r="G59" s="55"/>
      <c r="H59" s="55"/>
      <c r="I59" s="55"/>
      <c r="J59" s="55" t="n">
        <f aca="false">J60</f>
        <v>5</v>
      </c>
      <c r="K59" s="55" t="n">
        <f aca="false">K60</f>
        <v>5</v>
      </c>
      <c r="L59" s="55" t="n">
        <f aca="false">L60</f>
        <v>0</v>
      </c>
      <c r="M59" s="55" t="n">
        <f aca="false">M60</f>
        <v>0</v>
      </c>
      <c r="N59" s="55" t="n">
        <f aca="false">N60</f>
        <v>0</v>
      </c>
      <c r="O59" s="55" t="n">
        <f aca="false">O60</f>
        <v>0</v>
      </c>
      <c r="P59" s="55" t="n">
        <f aca="false">P60</f>
        <v>0</v>
      </c>
    </row>
    <row r="60" customFormat="false" ht="34.8" hidden="false" customHeight="false" outlineLevel="0" collapsed="false">
      <c r="A60" s="47" t="n">
        <v>1</v>
      </c>
      <c r="B60" s="54" t="s">
        <v>62</v>
      </c>
      <c r="C60" s="55" t="n">
        <v>5</v>
      </c>
      <c r="D60" s="55" t="n">
        <v>5</v>
      </c>
      <c r="E60" s="55" t="n">
        <v>5</v>
      </c>
      <c r="F60" s="55"/>
      <c r="G60" s="55"/>
      <c r="H60" s="55"/>
      <c r="I60" s="55"/>
      <c r="J60" s="55" t="n">
        <v>5</v>
      </c>
      <c r="K60" s="55" t="n">
        <v>5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</row>
    <row r="61" customFormat="false" ht="34.8" hidden="false" customHeight="false" outlineLevel="0" collapsed="false">
      <c r="A61" s="53" t="s">
        <v>63</v>
      </c>
      <c r="B61" s="34" t="s">
        <v>64</v>
      </c>
      <c r="C61" s="46" t="n">
        <f aca="false">C62+C67+C72</f>
        <v>105.6</v>
      </c>
      <c r="D61" s="46" t="n">
        <f aca="false">D62+D67+D72</f>
        <v>120.6</v>
      </c>
      <c r="E61" s="46" t="n">
        <f aca="false">E62+E67+E72</f>
        <v>120.6</v>
      </c>
      <c r="F61" s="46"/>
      <c r="G61" s="46"/>
      <c r="H61" s="46"/>
      <c r="I61" s="46"/>
      <c r="J61" s="46" t="n">
        <f aca="false">J62+J67+J72</f>
        <v>120.6</v>
      </c>
      <c r="K61" s="46" t="n">
        <f aca="false">K62+K67+K72</f>
        <v>120.6</v>
      </c>
      <c r="L61" s="46" t="n">
        <f aca="false">L62+L67+L72</f>
        <v>0</v>
      </c>
      <c r="M61" s="46" t="n">
        <f aca="false">M62+M67+M72</f>
        <v>0</v>
      </c>
      <c r="N61" s="46" t="n">
        <f aca="false">N62+N67+N72</f>
        <v>0</v>
      </c>
      <c r="O61" s="46" t="n">
        <f aca="false">O62+O67+O72</f>
        <v>0</v>
      </c>
      <c r="P61" s="46" t="n">
        <f aca="false">P62+P67+P72</f>
        <v>0</v>
      </c>
    </row>
    <row r="62" customFormat="false" ht="34.8" hidden="false" customHeight="false" outlineLevel="0" collapsed="false">
      <c r="A62" s="53"/>
      <c r="B62" s="66" t="s">
        <v>65</v>
      </c>
      <c r="C62" s="55" t="n">
        <f aca="false">C63+C64+C65</f>
        <v>0</v>
      </c>
      <c r="D62" s="55" t="n">
        <f aca="false">D63+D64+D65</f>
        <v>0</v>
      </c>
      <c r="E62" s="55" t="n">
        <f aca="false">E63+E64+E65</f>
        <v>0</v>
      </c>
      <c r="F62" s="55"/>
      <c r="G62" s="55"/>
      <c r="H62" s="55"/>
      <c r="I62" s="55"/>
      <c r="J62" s="55" t="n">
        <f aca="false">J63+J64+J65</f>
        <v>0</v>
      </c>
      <c r="K62" s="55" t="n">
        <f aca="false">K63+K64+K65</f>
        <v>0</v>
      </c>
      <c r="L62" s="55" t="n">
        <f aca="false">L63+L64+L65</f>
        <v>0</v>
      </c>
      <c r="M62" s="55" t="n">
        <f aca="false">M63+M64+M65</f>
        <v>0</v>
      </c>
      <c r="N62" s="55" t="n">
        <f aca="false">N63+N64+N65</f>
        <v>0</v>
      </c>
      <c r="O62" s="55" t="n">
        <f aca="false">O63+O64+O65</f>
        <v>0</v>
      </c>
      <c r="P62" s="55" t="n">
        <f aca="false">P63+P64+P65</f>
        <v>0</v>
      </c>
    </row>
    <row r="63" customFormat="false" ht="29.25" hidden="false" customHeight="true" outlineLevel="0" collapsed="false">
      <c r="A63" s="47" t="s">
        <v>33</v>
      </c>
      <c r="B63" s="48" t="s">
        <v>34</v>
      </c>
      <c r="C63" s="49" t="n">
        <v>0</v>
      </c>
      <c r="D63" s="49" t="n">
        <v>0</v>
      </c>
      <c r="E63" s="49" t="n">
        <v>0</v>
      </c>
      <c r="F63" s="49"/>
      <c r="G63" s="49"/>
      <c r="H63" s="49"/>
      <c r="I63" s="49"/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</row>
    <row r="64" s="51" customFormat="true" ht="33" hidden="false" customHeight="true" outlineLevel="0" collapsed="false">
      <c r="A64" s="47" t="s">
        <v>35</v>
      </c>
      <c r="B64" s="48" t="s">
        <v>36</v>
      </c>
      <c r="C64" s="49" t="n">
        <v>0</v>
      </c>
      <c r="D64" s="49" t="n">
        <v>0</v>
      </c>
      <c r="E64" s="49" t="n">
        <v>0</v>
      </c>
      <c r="F64" s="49"/>
      <c r="G64" s="49"/>
      <c r="H64" s="49"/>
      <c r="I64" s="49"/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</row>
    <row r="65" s="51" customFormat="true" ht="41.25" hidden="false" customHeight="true" outlineLevel="0" collapsed="false">
      <c r="A65" s="47" t="s">
        <v>37</v>
      </c>
      <c r="B65" s="52" t="s">
        <v>38</v>
      </c>
      <c r="C65" s="49" t="n">
        <f aca="false">C66</f>
        <v>0</v>
      </c>
      <c r="D65" s="49" t="n">
        <f aca="false">D66</f>
        <v>0</v>
      </c>
      <c r="E65" s="49" t="n">
        <f aca="false">E66</f>
        <v>0</v>
      </c>
      <c r="F65" s="49"/>
      <c r="G65" s="49"/>
      <c r="H65" s="49"/>
      <c r="I65" s="49"/>
      <c r="J65" s="49" t="n">
        <f aca="false">J66</f>
        <v>0</v>
      </c>
      <c r="K65" s="49" t="n">
        <f aca="false">K66</f>
        <v>0</v>
      </c>
      <c r="L65" s="49" t="n">
        <f aca="false">L66</f>
        <v>0</v>
      </c>
      <c r="M65" s="49" t="n">
        <f aca="false">M66</f>
        <v>0</v>
      </c>
      <c r="N65" s="49" t="n">
        <f aca="false">N66</f>
        <v>0</v>
      </c>
      <c r="O65" s="49" t="n">
        <f aca="false">O66</f>
        <v>0</v>
      </c>
      <c r="P65" s="49" t="n">
        <f aca="false">P66</f>
        <v>0</v>
      </c>
    </row>
    <row r="66" customFormat="false" ht="17.4" hidden="false" customHeight="false" outlineLevel="0" collapsed="false">
      <c r="A66" s="67"/>
      <c r="B66" s="68"/>
      <c r="C66" s="64"/>
      <c r="D66" s="64"/>
      <c r="E66" s="64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34.8" hidden="false" customHeight="false" outlineLevel="0" collapsed="false">
      <c r="A67" s="53"/>
      <c r="B67" s="69" t="s">
        <v>66</v>
      </c>
      <c r="C67" s="55" t="n">
        <f aca="false">C68+C70+C71</f>
        <v>65</v>
      </c>
      <c r="D67" s="55" t="n">
        <f aca="false">D68+D70+D71</f>
        <v>80</v>
      </c>
      <c r="E67" s="55" t="n">
        <f aca="false">E68+E70+E71</f>
        <v>80</v>
      </c>
      <c r="F67" s="55"/>
      <c r="G67" s="55"/>
      <c r="H67" s="55"/>
      <c r="I67" s="55"/>
      <c r="J67" s="55" t="n">
        <f aca="false">J68+J70+J71</f>
        <v>80</v>
      </c>
      <c r="K67" s="55" t="n">
        <f aca="false">K68+K70+K71</f>
        <v>80</v>
      </c>
      <c r="L67" s="55" t="n">
        <f aca="false">L68+L70+L71</f>
        <v>0</v>
      </c>
      <c r="M67" s="55" t="n">
        <f aca="false">M68+M70+M71</f>
        <v>0</v>
      </c>
      <c r="N67" s="55" t="n">
        <f aca="false">N68+N70+N71</f>
        <v>0</v>
      </c>
      <c r="O67" s="55" t="n">
        <f aca="false">O68+O70+O71</f>
        <v>0</v>
      </c>
      <c r="P67" s="55" t="n">
        <f aca="false">P68+P70+P71</f>
        <v>0</v>
      </c>
    </row>
    <row r="68" customFormat="false" ht="17.4" hidden="false" customHeight="false" outlineLevel="0" collapsed="false">
      <c r="A68" s="47" t="s">
        <v>33</v>
      </c>
      <c r="B68" s="48" t="s">
        <v>34</v>
      </c>
      <c r="C68" s="55" t="n">
        <f aca="false">C69+C70+C71</f>
        <v>65</v>
      </c>
      <c r="D68" s="55" t="n">
        <f aca="false">D69+D70+D71</f>
        <v>80</v>
      </c>
      <c r="E68" s="55" t="n">
        <f aca="false">E69+E70+E71</f>
        <v>80</v>
      </c>
      <c r="F68" s="55"/>
      <c r="G68" s="55"/>
      <c r="H68" s="55"/>
      <c r="I68" s="55"/>
      <c r="J68" s="55" t="n">
        <f aca="false">J69+J70+J71</f>
        <v>80</v>
      </c>
      <c r="K68" s="55" t="n">
        <f aca="false">K69+K70+K71</f>
        <v>80</v>
      </c>
      <c r="L68" s="55" t="n">
        <f aca="false">L69+L70+L71</f>
        <v>0</v>
      </c>
      <c r="M68" s="55" t="n">
        <f aca="false">M69+M70+M71</f>
        <v>0</v>
      </c>
      <c r="N68" s="55" t="n">
        <f aca="false">N69+N70+N71</f>
        <v>0</v>
      </c>
      <c r="O68" s="55" t="n">
        <f aca="false">O69+O70+O71</f>
        <v>0</v>
      </c>
      <c r="P68" s="55" t="n">
        <f aca="false">P69+P70+P71</f>
        <v>0</v>
      </c>
    </row>
    <row r="69" customFormat="false" ht="69.6" hidden="false" customHeight="false" outlineLevel="0" collapsed="false">
      <c r="A69" s="42" t="n">
        <v>1</v>
      </c>
      <c r="B69" s="70" t="s">
        <v>67</v>
      </c>
      <c r="C69" s="55" t="n">
        <v>65</v>
      </c>
      <c r="D69" s="55" t="n">
        <v>80</v>
      </c>
      <c r="E69" s="55" t="n">
        <v>80</v>
      </c>
      <c r="F69" s="55"/>
      <c r="G69" s="55"/>
      <c r="H69" s="55"/>
      <c r="I69" s="55"/>
      <c r="J69" s="55" t="n">
        <v>80</v>
      </c>
      <c r="K69" s="55" t="n">
        <v>8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</row>
    <row r="70" customFormat="false" ht="17.4" hidden="false" customHeight="false" outlineLevel="0" collapsed="false">
      <c r="A70" s="47" t="s">
        <v>35</v>
      </c>
      <c r="B70" s="48" t="s">
        <v>36</v>
      </c>
      <c r="C70" s="55" t="n">
        <v>0</v>
      </c>
      <c r="D70" s="55" t="n">
        <v>0</v>
      </c>
      <c r="E70" s="55" t="n">
        <v>0</v>
      </c>
      <c r="F70" s="55"/>
      <c r="G70" s="55"/>
      <c r="H70" s="55"/>
      <c r="I70" s="55"/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</row>
    <row r="71" customFormat="false" ht="17.4" hidden="false" customHeight="false" outlineLevel="0" collapsed="false">
      <c r="A71" s="47" t="s">
        <v>37</v>
      </c>
      <c r="B71" s="52" t="s">
        <v>38</v>
      </c>
      <c r="C71" s="55" t="n">
        <v>0</v>
      </c>
      <c r="D71" s="55" t="n">
        <v>0</v>
      </c>
      <c r="E71" s="55" t="n">
        <v>0</v>
      </c>
      <c r="F71" s="55"/>
      <c r="G71" s="55"/>
      <c r="H71" s="55"/>
      <c r="I71" s="55"/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</row>
    <row r="72" customFormat="false" ht="34.8" hidden="false" customHeight="false" outlineLevel="0" collapsed="false">
      <c r="A72" s="53"/>
      <c r="B72" s="69" t="s">
        <v>68</v>
      </c>
      <c r="C72" s="55" t="n">
        <f aca="false">C73+C74+C75</f>
        <v>40.6</v>
      </c>
      <c r="D72" s="55" t="n">
        <f aca="false">D73+D74+D75</f>
        <v>40.6</v>
      </c>
      <c r="E72" s="55" t="n">
        <f aca="false">E73+E74+E75</f>
        <v>40.6</v>
      </c>
      <c r="F72" s="55"/>
      <c r="G72" s="55"/>
      <c r="H72" s="55"/>
      <c r="I72" s="55"/>
      <c r="J72" s="55" t="n">
        <f aca="false">J73+J74+J75</f>
        <v>40.6</v>
      </c>
      <c r="K72" s="55" t="n">
        <f aca="false">K73+K74+K75</f>
        <v>40.6</v>
      </c>
      <c r="L72" s="55" t="n">
        <f aca="false">L73+L74+L75</f>
        <v>0</v>
      </c>
      <c r="M72" s="55" t="n">
        <f aca="false">M73+M74+M75</f>
        <v>0</v>
      </c>
      <c r="N72" s="55" t="n">
        <f aca="false">N73+N74+N75</f>
        <v>0</v>
      </c>
      <c r="O72" s="55" t="n">
        <f aca="false">O73+O74+O75</f>
        <v>0</v>
      </c>
      <c r="P72" s="55" t="n">
        <f aca="false">P73+P74+P75</f>
        <v>0</v>
      </c>
    </row>
    <row r="73" customFormat="false" ht="17.4" hidden="false" customHeight="false" outlineLevel="0" collapsed="false">
      <c r="A73" s="47" t="s">
        <v>33</v>
      </c>
      <c r="B73" s="48" t="s">
        <v>34</v>
      </c>
      <c r="C73" s="55" t="n">
        <v>0</v>
      </c>
      <c r="D73" s="55" t="n">
        <v>0</v>
      </c>
      <c r="E73" s="55" t="n">
        <v>0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7.4" hidden="false" customHeight="false" outlineLevel="0" collapsed="false">
      <c r="A74" s="47" t="s">
        <v>35</v>
      </c>
      <c r="B74" s="48" t="s">
        <v>36</v>
      </c>
      <c r="C74" s="55" t="n">
        <v>0</v>
      </c>
      <c r="D74" s="55" t="n">
        <v>0</v>
      </c>
      <c r="E74" s="55" t="n">
        <v>0</v>
      </c>
      <c r="F74" s="55"/>
      <c r="G74" s="55"/>
      <c r="H74" s="55"/>
      <c r="I74" s="55"/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</row>
    <row r="75" customFormat="false" ht="17.4" hidden="false" customHeight="false" outlineLevel="0" collapsed="false">
      <c r="A75" s="47" t="s">
        <v>37</v>
      </c>
      <c r="B75" s="52" t="s">
        <v>38</v>
      </c>
      <c r="C75" s="55" t="n">
        <f aca="false">C76+C77+C78+C79+C80</f>
        <v>40.6</v>
      </c>
      <c r="D75" s="55" t="n">
        <f aca="false">D76+D77+D78+D79+D80</f>
        <v>40.6</v>
      </c>
      <c r="E75" s="55" t="n">
        <f aca="false">E76+E77+E78+E79+E80</f>
        <v>40.6</v>
      </c>
      <c r="F75" s="55"/>
      <c r="G75" s="55"/>
      <c r="H75" s="55"/>
      <c r="I75" s="55"/>
      <c r="J75" s="55" t="n">
        <f aca="false">J76+J77+J78+J79+J80</f>
        <v>40.6</v>
      </c>
      <c r="K75" s="55" t="n">
        <f aca="false">K76+K77+K78+K79+K80</f>
        <v>40.6</v>
      </c>
      <c r="L75" s="55" t="n">
        <f aca="false">L76+L77+L78+L79+L80</f>
        <v>0</v>
      </c>
      <c r="M75" s="55" t="n">
        <f aca="false">M76+M77+M78+M79+M80</f>
        <v>0</v>
      </c>
      <c r="N75" s="55" t="n">
        <f aca="false">N76+N77+N78+N79+N80</f>
        <v>0</v>
      </c>
      <c r="O75" s="55" t="n">
        <f aca="false">O76+O77+O78+O79+O80</f>
        <v>0</v>
      </c>
      <c r="P75" s="55" t="n">
        <f aca="false">P76+P77+P78+P79+P80</f>
        <v>0</v>
      </c>
    </row>
    <row r="76" customFormat="false" ht="34.8" hidden="false" customHeight="false" outlineLevel="0" collapsed="false">
      <c r="A76" s="42" t="n">
        <v>1</v>
      </c>
      <c r="B76" s="70" t="s">
        <v>69</v>
      </c>
      <c r="C76" s="55" t="n">
        <v>7</v>
      </c>
      <c r="D76" s="55" t="n">
        <v>7</v>
      </c>
      <c r="E76" s="55" t="n">
        <v>7</v>
      </c>
      <c r="F76" s="55"/>
      <c r="G76" s="55"/>
      <c r="H76" s="55"/>
      <c r="I76" s="55"/>
      <c r="J76" s="55" t="n">
        <v>7</v>
      </c>
      <c r="K76" s="55" t="n">
        <v>7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</row>
    <row r="77" customFormat="false" ht="56" hidden="false" customHeight="true" outlineLevel="0" collapsed="false">
      <c r="A77" s="42" t="n">
        <v>2</v>
      </c>
      <c r="B77" s="71" t="s">
        <v>70</v>
      </c>
      <c r="C77" s="55" t="n">
        <v>3.2</v>
      </c>
      <c r="D77" s="55" t="n">
        <v>3.2</v>
      </c>
      <c r="E77" s="55" t="n">
        <v>3.2</v>
      </c>
      <c r="F77" s="55"/>
      <c r="G77" s="55"/>
      <c r="H77" s="55"/>
      <c r="I77" s="55"/>
      <c r="J77" s="55" t="n">
        <v>3.2</v>
      </c>
      <c r="K77" s="55" t="n">
        <v>3.2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</row>
    <row r="78" customFormat="false" ht="34.8" hidden="false" customHeight="false" outlineLevel="0" collapsed="false">
      <c r="A78" s="42" t="n">
        <v>3</v>
      </c>
      <c r="B78" s="72" t="s">
        <v>71</v>
      </c>
      <c r="C78" s="55" t="n">
        <v>6.5</v>
      </c>
      <c r="D78" s="55" t="n">
        <v>6.5</v>
      </c>
      <c r="E78" s="55" t="n">
        <v>6.5</v>
      </c>
      <c r="F78" s="55"/>
      <c r="G78" s="55"/>
      <c r="H78" s="55"/>
      <c r="I78" s="55"/>
      <c r="J78" s="55" t="n">
        <v>6.5</v>
      </c>
      <c r="K78" s="55" t="n">
        <v>6.5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</row>
    <row r="79" customFormat="false" ht="52.2" hidden="false" customHeight="false" outlineLevel="0" collapsed="false">
      <c r="A79" s="42" t="n">
        <v>4</v>
      </c>
      <c r="B79" s="12" t="s">
        <v>72</v>
      </c>
      <c r="C79" s="55" t="n">
        <v>3.9</v>
      </c>
      <c r="D79" s="55" t="n">
        <v>3.9</v>
      </c>
      <c r="E79" s="55" t="n">
        <v>3.9</v>
      </c>
      <c r="F79" s="55"/>
      <c r="G79" s="55"/>
      <c r="H79" s="55"/>
      <c r="I79" s="55"/>
      <c r="J79" s="55" t="n">
        <v>3.9</v>
      </c>
      <c r="K79" s="55" t="n">
        <v>3.9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</row>
    <row r="80" customFormat="false" ht="34.8" hidden="false" customHeight="false" outlineLevel="0" collapsed="false">
      <c r="A80" s="42" t="n">
        <v>5</v>
      </c>
      <c r="B80" s="12" t="s">
        <v>73</v>
      </c>
      <c r="C80" s="55" t="n">
        <v>20</v>
      </c>
      <c r="D80" s="55" t="n">
        <v>20</v>
      </c>
      <c r="E80" s="55" t="n">
        <v>20</v>
      </c>
      <c r="F80" s="55"/>
      <c r="G80" s="55"/>
      <c r="H80" s="55"/>
      <c r="I80" s="55"/>
      <c r="J80" s="55" t="n">
        <v>20</v>
      </c>
      <c r="K80" s="55" t="n">
        <v>2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</row>
    <row r="81" customFormat="false" ht="34.8" hidden="false" customHeight="false" outlineLevel="0" collapsed="false">
      <c r="A81" s="53" t="s">
        <v>74</v>
      </c>
      <c r="B81" s="73" t="s">
        <v>75</v>
      </c>
      <c r="C81" s="46" t="n">
        <f aca="false">C83+C84+C85</f>
        <v>2700</v>
      </c>
      <c r="D81" s="46" t="n">
        <f aca="false">D83+D84+D85</f>
        <v>2700</v>
      </c>
      <c r="E81" s="46" t="n">
        <f aca="false">E83+E84+E85</f>
        <v>323.6</v>
      </c>
      <c r="F81" s="46"/>
      <c r="G81" s="46"/>
      <c r="H81" s="46"/>
      <c r="I81" s="46"/>
      <c r="J81" s="46" t="n">
        <f aca="false">J83+J84+J85</f>
        <v>323.6</v>
      </c>
      <c r="K81" s="46" t="n">
        <f aca="false">K83+K84+K85</f>
        <v>323.6</v>
      </c>
      <c r="L81" s="46" t="n">
        <f aca="false">L83+L84+L85</f>
        <v>0</v>
      </c>
      <c r="M81" s="46" t="n">
        <f aca="false">M83+M84+M85</f>
        <v>0</v>
      </c>
      <c r="N81" s="46" t="n">
        <f aca="false">N83+N84+N85</f>
        <v>0</v>
      </c>
      <c r="O81" s="46" t="n">
        <f aca="false">O83+O84+O85</f>
        <v>0</v>
      </c>
      <c r="P81" s="46" t="n">
        <f aca="false">P83+P84+P85</f>
        <v>0</v>
      </c>
    </row>
    <row r="82" customFormat="false" ht="74.1" hidden="false" customHeight="true" outlineLevel="0" collapsed="false">
      <c r="A82" s="53"/>
      <c r="B82" s="74" t="s">
        <v>76</v>
      </c>
      <c r="C82" s="55"/>
      <c r="D82" s="55"/>
      <c r="E82" s="55"/>
      <c r="F82" s="55"/>
      <c r="G82" s="55"/>
      <c r="H82" s="55"/>
      <c r="I82" s="55"/>
      <c r="J82" s="55"/>
      <c r="K82" s="55"/>
      <c r="L82" s="46"/>
      <c r="M82" s="46"/>
      <c r="N82" s="46"/>
      <c r="O82" s="46"/>
      <c r="P82" s="4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51" customFormat="true" ht="22.8" hidden="false" customHeight="false" outlineLevel="0" collapsed="false">
      <c r="A83" s="47" t="s">
        <v>33</v>
      </c>
      <c r="B83" s="48" t="s">
        <v>34</v>
      </c>
      <c r="C83" s="49" t="n">
        <v>0</v>
      </c>
      <c r="D83" s="49" t="n">
        <v>0</v>
      </c>
      <c r="E83" s="49" t="n">
        <v>0</v>
      </c>
      <c r="F83" s="49"/>
      <c r="G83" s="49"/>
      <c r="H83" s="49"/>
      <c r="I83" s="49"/>
      <c r="J83" s="49" t="n">
        <v>0</v>
      </c>
      <c r="K83" s="49" t="n">
        <v>0</v>
      </c>
      <c r="L83" s="49" t="n">
        <v>0</v>
      </c>
      <c r="M83" s="75" t="n">
        <v>0</v>
      </c>
      <c r="N83" s="75" t="n">
        <v>0</v>
      </c>
      <c r="O83" s="75" t="n">
        <v>0</v>
      </c>
      <c r="P83" s="75" t="n">
        <v>0</v>
      </c>
    </row>
    <row r="84" s="51" customFormat="true" ht="22.8" hidden="false" customHeight="false" outlineLevel="0" collapsed="false">
      <c r="A84" s="47" t="s">
        <v>35</v>
      </c>
      <c r="B84" s="48" t="s">
        <v>36</v>
      </c>
      <c r="C84" s="49" t="n">
        <v>0</v>
      </c>
      <c r="D84" s="49" t="n">
        <v>0</v>
      </c>
      <c r="E84" s="49" t="n">
        <v>0</v>
      </c>
      <c r="F84" s="49"/>
      <c r="G84" s="49"/>
      <c r="H84" s="49"/>
      <c r="I84" s="49"/>
      <c r="J84" s="49" t="n">
        <v>0</v>
      </c>
      <c r="K84" s="49" t="n">
        <v>0</v>
      </c>
      <c r="L84" s="49" t="n">
        <v>0</v>
      </c>
      <c r="M84" s="75" t="n">
        <v>0</v>
      </c>
      <c r="N84" s="75" t="n">
        <v>0</v>
      </c>
      <c r="O84" s="75" t="n">
        <v>0</v>
      </c>
      <c r="P84" s="75" t="n">
        <v>0</v>
      </c>
    </row>
    <row r="85" s="51" customFormat="true" ht="22.8" hidden="false" customHeight="false" outlineLevel="0" collapsed="false">
      <c r="A85" s="47" t="s">
        <v>37</v>
      </c>
      <c r="B85" s="52" t="s">
        <v>38</v>
      </c>
      <c r="C85" s="49" t="n">
        <f aca="false">C86</f>
        <v>2700</v>
      </c>
      <c r="D85" s="49" t="n">
        <f aca="false">D86</f>
        <v>2700</v>
      </c>
      <c r="E85" s="49" t="n">
        <f aca="false">E86</f>
        <v>323.6</v>
      </c>
      <c r="F85" s="49"/>
      <c r="G85" s="49"/>
      <c r="H85" s="49"/>
      <c r="I85" s="49"/>
      <c r="J85" s="49" t="n">
        <f aca="false">J86</f>
        <v>323.6</v>
      </c>
      <c r="K85" s="49" t="n">
        <f aca="false">K86</f>
        <v>323.6</v>
      </c>
      <c r="L85" s="49" t="n">
        <f aca="false">L86</f>
        <v>0</v>
      </c>
      <c r="M85" s="49" t="n">
        <f aca="false">M86</f>
        <v>0</v>
      </c>
      <c r="N85" s="49" t="n">
        <f aca="false">N86</f>
        <v>0</v>
      </c>
      <c r="O85" s="49" t="n">
        <f aca="false">O86</f>
        <v>0</v>
      </c>
      <c r="P85" s="49" t="n">
        <f aca="false">P86</f>
        <v>0</v>
      </c>
    </row>
    <row r="86" customFormat="false" ht="52.2" hidden="false" customHeight="false" outlineLevel="0" collapsed="false">
      <c r="A86" s="42" t="n">
        <v>1</v>
      </c>
      <c r="B86" s="54" t="s">
        <v>77</v>
      </c>
      <c r="C86" s="55" t="n">
        <v>2700</v>
      </c>
      <c r="D86" s="55" t="n">
        <v>2700</v>
      </c>
      <c r="E86" s="55" t="n">
        <v>323.6</v>
      </c>
      <c r="F86" s="55"/>
      <c r="G86" s="55"/>
      <c r="H86" s="55"/>
      <c r="I86" s="55"/>
      <c r="J86" s="55" t="n">
        <v>323.6</v>
      </c>
      <c r="K86" s="55" t="n">
        <v>323.6</v>
      </c>
      <c r="L86" s="55" t="n">
        <v>0</v>
      </c>
      <c r="M86" s="76" t="n">
        <v>0</v>
      </c>
      <c r="N86" s="76" t="n">
        <v>0</v>
      </c>
      <c r="O86" s="76" t="n">
        <v>0</v>
      </c>
      <c r="P86" s="76" t="n">
        <v>0</v>
      </c>
    </row>
    <row r="87" customFormat="false" ht="17.4" hidden="false" customHeight="false" outlineLevel="0" collapsed="false">
      <c r="A87" s="42"/>
      <c r="B87" s="63"/>
      <c r="C87" s="64"/>
      <c r="D87" s="64"/>
      <c r="E87" s="64"/>
      <c r="F87" s="55"/>
      <c r="G87" s="55"/>
      <c r="H87" s="55"/>
      <c r="I87" s="55"/>
      <c r="J87" s="55"/>
      <c r="K87" s="55"/>
      <c r="L87" s="55"/>
      <c r="M87" s="76"/>
      <c r="N87" s="76"/>
      <c r="O87" s="76"/>
      <c r="P87" s="76"/>
    </row>
    <row r="88" s="77" customFormat="true" ht="34.8" hidden="false" customHeight="false" outlineLevel="0" collapsed="false">
      <c r="A88" s="53" t="s">
        <v>78</v>
      </c>
      <c r="B88" s="34" t="s">
        <v>79</v>
      </c>
      <c r="C88" s="46" t="n">
        <f aca="false">C89+C90+C91</f>
        <v>2690.6</v>
      </c>
      <c r="D88" s="46" t="n">
        <f aca="false">D89+D90+D91</f>
        <v>2541.1</v>
      </c>
      <c r="E88" s="46" t="n">
        <f aca="false">E89+E90+E91</f>
        <v>2383.1</v>
      </c>
      <c r="F88" s="46"/>
      <c r="G88" s="46"/>
      <c r="H88" s="46"/>
      <c r="I88" s="46"/>
      <c r="J88" s="46" t="n">
        <f aca="false">J89+J90+J91</f>
        <v>2383.1</v>
      </c>
      <c r="K88" s="46" t="n">
        <f aca="false">K89+K90+K91</f>
        <v>2383.1</v>
      </c>
      <c r="L88" s="46" t="n">
        <f aca="false">L89+L90+L91</f>
        <v>0</v>
      </c>
      <c r="M88" s="46" t="n">
        <f aca="false">M89+M90+M91</f>
        <v>0</v>
      </c>
      <c r="N88" s="46" t="n">
        <f aca="false">N89+N90+N91</f>
        <v>0</v>
      </c>
      <c r="O88" s="46" t="n">
        <f aca="false">O89+O90+O91</f>
        <v>0</v>
      </c>
      <c r="P88" s="46" t="n">
        <f aca="false">P89+P90+P91</f>
        <v>0</v>
      </c>
    </row>
    <row r="89" customFormat="false" ht="21.75" hidden="false" customHeight="true" outlineLevel="0" collapsed="false">
      <c r="A89" s="47" t="s">
        <v>33</v>
      </c>
      <c r="B89" s="48" t="s">
        <v>34</v>
      </c>
      <c r="C89" s="76" t="n">
        <f aca="false">C93+C115</f>
        <v>106</v>
      </c>
      <c r="D89" s="76" t="n">
        <f aca="false">D93+D115</f>
        <v>106</v>
      </c>
      <c r="E89" s="76" t="n">
        <f aca="false">E93+E115</f>
        <v>98</v>
      </c>
      <c r="F89" s="76"/>
      <c r="G89" s="76"/>
      <c r="H89" s="76"/>
      <c r="I89" s="76"/>
      <c r="J89" s="76" t="n">
        <f aca="false">J93+J115</f>
        <v>98</v>
      </c>
      <c r="K89" s="76" t="n">
        <f aca="false">K93+K115</f>
        <v>98</v>
      </c>
      <c r="L89" s="76" t="n">
        <f aca="false">L93+L115</f>
        <v>0</v>
      </c>
      <c r="M89" s="76" t="n">
        <f aca="false">M93+M115</f>
        <v>0</v>
      </c>
      <c r="N89" s="76" t="n">
        <f aca="false">N93+N115</f>
        <v>0</v>
      </c>
      <c r="O89" s="76" t="n">
        <f aca="false">O93+O115</f>
        <v>0</v>
      </c>
      <c r="P89" s="76" t="n">
        <f aca="false">P93+P115</f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47" t="s">
        <v>35</v>
      </c>
      <c r="B90" s="48" t="s">
        <v>36</v>
      </c>
      <c r="C90" s="76" t="n">
        <f aca="false">C95+C119</f>
        <v>110</v>
      </c>
      <c r="D90" s="76" t="n">
        <f aca="false">D95+D119</f>
        <v>110</v>
      </c>
      <c r="E90" s="76" t="n">
        <f aca="false">E95+E119</f>
        <v>110</v>
      </c>
      <c r="F90" s="76"/>
      <c r="G90" s="76"/>
      <c r="H90" s="76"/>
      <c r="I90" s="76"/>
      <c r="J90" s="76" t="n">
        <f aca="false">J95+J119</f>
        <v>110</v>
      </c>
      <c r="K90" s="76" t="n">
        <f aca="false">K95+K119</f>
        <v>110</v>
      </c>
      <c r="L90" s="76" t="n">
        <f aca="false">L95+L119</f>
        <v>0</v>
      </c>
      <c r="M90" s="76" t="n">
        <f aca="false">M95+M119</f>
        <v>0</v>
      </c>
      <c r="N90" s="76" t="n">
        <f aca="false">N95+N119</f>
        <v>0</v>
      </c>
      <c r="O90" s="76" t="n">
        <f aca="false">O95+O119</f>
        <v>0</v>
      </c>
      <c r="P90" s="76" t="n">
        <f aca="false">P95+P119</f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25" hidden="false" customHeight="true" outlineLevel="0" collapsed="false">
      <c r="A91" s="47" t="s">
        <v>37</v>
      </c>
      <c r="B91" s="52" t="s">
        <v>38</v>
      </c>
      <c r="C91" s="76" t="n">
        <f aca="false">C97+C124</f>
        <v>2474.6</v>
      </c>
      <c r="D91" s="76" t="n">
        <f aca="false">D97+D124</f>
        <v>2325.1</v>
      </c>
      <c r="E91" s="76" t="n">
        <f aca="false">E97+E124</f>
        <v>2175.1</v>
      </c>
      <c r="F91" s="76"/>
      <c r="G91" s="76"/>
      <c r="H91" s="76"/>
      <c r="I91" s="76"/>
      <c r="J91" s="76" t="n">
        <f aca="false">J97+J124</f>
        <v>2175.1</v>
      </c>
      <c r="K91" s="76" t="n">
        <f aca="false">K97+K124</f>
        <v>2175.1</v>
      </c>
      <c r="L91" s="76" t="n">
        <f aca="false">L97+L124</f>
        <v>0</v>
      </c>
      <c r="M91" s="76" t="n">
        <f aca="false">M97+M124</f>
        <v>0</v>
      </c>
      <c r="N91" s="76" t="n">
        <f aca="false">N97+N124</f>
        <v>0</v>
      </c>
      <c r="O91" s="76" t="n">
        <f aca="false">O97+O124</f>
        <v>0</v>
      </c>
      <c r="P91" s="76" t="n">
        <f aca="false">P97+P124</f>
        <v>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75" hidden="false" customHeight="true" outlineLevel="0" collapsed="false">
      <c r="A92" s="53"/>
      <c r="B92" s="78" t="s">
        <v>80</v>
      </c>
      <c r="C92" s="46" t="n">
        <f aca="false">C93+C95+C97</f>
        <v>1959.6</v>
      </c>
      <c r="D92" s="46" t="n">
        <f aca="false">D93+D95+D97</f>
        <v>1810.1</v>
      </c>
      <c r="E92" s="46" t="n">
        <f aca="false">E93+E95+E97</f>
        <v>1780.1</v>
      </c>
      <c r="F92" s="46"/>
      <c r="G92" s="46"/>
      <c r="H92" s="46"/>
      <c r="I92" s="46"/>
      <c r="J92" s="46" t="n">
        <f aca="false">J93+J95+J97</f>
        <v>1780.1</v>
      </c>
      <c r="K92" s="46" t="n">
        <f aca="false">K93+K95+K97</f>
        <v>1780.1</v>
      </c>
      <c r="L92" s="46" t="n">
        <f aca="false">L93+L95+L97</f>
        <v>0</v>
      </c>
      <c r="M92" s="46" t="n">
        <f aca="false">M93+M95+M97</f>
        <v>0</v>
      </c>
      <c r="N92" s="46" t="n">
        <f aca="false">N93+N95+N97</f>
        <v>0</v>
      </c>
      <c r="O92" s="46" t="n">
        <f aca="false">O93+O95+O97</f>
        <v>0</v>
      </c>
      <c r="P92" s="46" t="n">
        <f aca="false">P93+P95+P97</f>
        <v>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80" customFormat="true" ht="17.4" hidden="false" customHeight="false" outlineLevel="0" collapsed="false">
      <c r="A93" s="42" t="s">
        <v>33</v>
      </c>
      <c r="B93" s="79" t="s">
        <v>34</v>
      </c>
      <c r="C93" s="55" t="n">
        <f aca="false">C94</f>
        <v>0</v>
      </c>
      <c r="D93" s="55" t="n">
        <f aca="false">D94</f>
        <v>0</v>
      </c>
      <c r="E93" s="55" t="n">
        <f aca="false">E94</f>
        <v>0</v>
      </c>
      <c r="F93" s="55"/>
      <c r="G93" s="55"/>
      <c r="H93" s="55"/>
      <c r="I93" s="55"/>
      <c r="J93" s="55" t="n">
        <f aca="false">J94</f>
        <v>0</v>
      </c>
      <c r="K93" s="55" t="n">
        <f aca="false">K94</f>
        <v>0</v>
      </c>
      <c r="L93" s="55" t="n">
        <f aca="false">L94</f>
        <v>0</v>
      </c>
      <c r="M93" s="55" t="n">
        <f aca="false">M94</f>
        <v>0</v>
      </c>
      <c r="N93" s="55" t="n">
        <f aca="false">N94</f>
        <v>0</v>
      </c>
      <c r="O93" s="55" t="n">
        <f aca="false">O94</f>
        <v>0</v>
      </c>
      <c r="P93" s="55" t="n">
        <f aca="false">P94</f>
        <v>0</v>
      </c>
    </row>
    <row r="94" customFormat="false" ht="17.4" hidden="false" customHeight="false" outlineLevel="0" collapsed="false">
      <c r="A94" s="47"/>
      <c r="B94" s="63"/>
      <c r="C94" s="81"/>
      <c r="D94" s="81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0" customFormat="true" ht="17.4" hidden="false" customHeight="false" outlineLevel="0" collapsed="false">
      <c r="A95" s="42" t="s">
        <v>35</v>
      </c>
      <c r="B95" s="79" t="s">
        <v>36</v>
      </c>
      <c r="C95" s="55" t="n">
        <f aca="false">C96</f>
        <v>0</v>
      </c>
      <c r="D95" s="55" t="n">
        <f aca="false">D96</f>
        <v>0</v>
      </c>
      <c r="E95" s="55" t="n">
        <f aca="false">E96</f>
        <v>0</v>
      </c>
      <c r="F95" s="55"/>
      <c r="G95" s="55"/>
      <c r="H95" s="55"/>
      <c r="I95" s="55"/>
      <c r="J95" s="55" t="n">
        <f aca="false">J96</f>
        <v>0</v>
      </c>
      <c r="K95" s="55" t="n">
        <f aca="false">K96</f>
        <v>0</v>
      </c>
      <c r="L95" s="55" t="n">
        <f aca="false">L96</f>
        <v>0</v>
      </c>
      <c r="M95" s="55" t="n">
        <f aca="false">M96</f>
        <v>0</v>
      </c>
      <c r="N95" s="55" t="n">
        <f aca="false">N96</f>
        <v>0</v>
      </c>
      <c r="O95" s="55" t="n">
        <f aca="false">O96</f>
        <v>0</v>
      </c>
      <c r="P95" s="55" t="n">
        <f aca="false">P96</f>
        <v>0</v>
      </c>
    </row>
    <row r="96" customFormat="false" ht="17.4" hidden="false" customHeight="false" outlineLevel="0" collapsed="false">
      <c r="A96" s="47"/>
      <c r="B96" s="48"/>
      <c r="C96" s="46"/>
      <c r="D96" s="46"/>
      <c r="E96" s="46"/>
      <c r="F96" s="46"/>
      <c r="G96" s="46"/>
      <c r="H96" s="46"/>
      <c r="I96" s="46"/>
      <c r="J96" s="46"/>
      <c r="K96" s="46"/>
      <c r="L96" s="83"/>
      <c r="M96" s="83"/>
      <c r="N96" s="83"/>
      <c r="O96" s="83"/>
      <c r="P96" s="8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" hidden="false" customHeight="true" outlineLevel="0" collapsed="false">
      <c r="A97" s="47" t="s">
        <v>37</v>
      </c>
      <c r="B97" s="52" t="s">
        <v>38</v>
      </c>
      <c r="C97" s="55" t="n">
        <f aca="false">SUM(C98:C113)</f>
        <v>1959.6</v>
      </c>
      <c r="D97" s="55" t="n">
        <f aca="false">SUM(D98:D113)</f>
        <v>1810.1</v>
      </c>
      <c r="E97" s="55" t="n">
        <f aca="false">SUM(E98:E113)</f>
        <v>1780.1</v>
      </c>
      <c r="F97" s="55"/>
      <c r="G97" s="55"/>
      <c r="H97" s="55"/>
      <c r="I97" s="55"/>
      <c r="J97" s="55" t="n">
        <f aca="false">SUM(J98:J113)</f>
        <v>1780.1</v>
      </c>
      <c r="K97" s="55" t="n">
        <f aca="false">SUM(K98:K113)</f>
        <v>1780.1</v>
      </c>
      <c r="L97" s="55" t="n">
        <f aca="false">SUM(L98:L113)</f>
        <v>0</v>
      </c>
      <c r="M97" s="55" t="n">
        <f aca="false">SUM(M98:M113)</f>
        <v>0</v>
      </c>
      <c r="N97" s="55" t="n">
        <f aca="false">SUM(N98:N113)</f>
        <v>0</v>
      </c>
      <c r="O97" s="55" t="n">
        <f aca="false">SUM(O98:O113)</f>
        <v>0</v>
      </c>
      <c r="P97" s="55" t="n">
        <f aca="false">SUM(P98:P113)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2" hidden="false" customHeight="true" outlineLevel="0" collapsed="false">
      <c r="A98" s="84" t="n">
        <v>1</v>
      </c>
      <c r="B98" s="85" t="s">
        <v>81</v>
      </c>
      <c r="C98" s="55" t="n">
        <v>149.5</v>
      </c>
      <c r="D98" s="55" t="n">
        <v>149</v>
      </c>
      <c r="E98" s="55" t="n">
        <v>149</v>
      </c>
      <c r="F98" s="55"/>
      <c r="G98" s="55"/>
      <c r="H98" s="55"/>
      <c r="I98" s="55"/>
      <c r="J98" s="55" t="n">
        <v>149</v>
      </c>
      <c r="K98" s="55" t="n">
        <v>149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89.1" hidden="false" customHeight="true" outlineLevel="0" collapsed="false">
      <c r="A99" s="84" t="n">
        <v>2</v>
      </c>
      <c r="B99" s="85" t="s">
        <v>82</v>
      </c>
      <c r="C99" s="55" t="n">
        <v>200</v>
      </c>
      <c r="D99" s="55" t="n">
        <v>200</v>
      </c>
      <c r="E99" s="55" t="n">
        <v>150</v>
      </c>
      <c r="F99" s="55"/>
      <c r="G99" s="55"/>
      <c r="H99" s="55"/>
      <c r="I99" s="55"/>
      <c r="J99" s="55" t="n">
        <v>150</v>
      </c>
      <c r="K99" s="55" t="n">
        <v>15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93" hidden="false" customHeight="true" outlineLevel="0" collapsed="false">
      <c r="A100" s="84" t="n">
        <v>3</v>
      </c>
      <c r="B100" s="85" t="s">
        <v>83</v>
      </c>
      <c r="C100" s="55" t="n">
        <v>200</v>
      </c>
      <c r="D100" s="55" t="n">
        <v>200</v>
      </c>
      <c r="E100" s="55" t="n">
        <v>150</v>
      </c>
      <c r="F100" s="55"/>
      <c r="G100" s="55"/>
      <c r="H100" s="55"/>
      <c r="I100" s="55"/>
      <c r="J100" s="55" t="n">
        <v>150</v>
      </c>
      <c r="K100" s="55" t="n">
        <v>15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8" hidden="false" customHeight="true" outlineLevel="0" collapsed="false">
      <c r="A101" s="87" t="n">
        <v>4</v>
      </c>
      <c r="B101" s="54" t="s">
        <v>84</v>
      </c>
      <c r="C101" s="76" t="n">
        <v>500</v>
      </c>
      <c r="D101" s="76" t="n">
        <v>345</v>
      </c>
      <c r="E101" s="76" t="n">
        <v>345</v>
      </c>
      <c r="F101" s="76"/>
      <c r="G101" s="55"/>
      <c r="H101" s="55"/>
      <c r="I101" s="55"/>
      <c r="J101" s="55" t="n">
        <v>345</v>
      </c>
      <c r="K101" s="55" t="n">
        <v>345</v>
      </c>
      <c r="L101" s="55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2" hidden="false" customHeight="true" outlineLevel="0" collapsed="false">
      <c r="A102" s="84" t="n">
        <v>5</v>
      </c>
      <c r="B102" s="54" t="s">
        <v>85</v>
      </c>
      <c r="C102" s="76" t="n">
        <v>150</v>
      </c>
      <c r="D102" s="76" t="n">
        <v>155</v>
      </c>
      <c r="E102" s="76" t="n">
        <v>155</v>
      </c>
      <c r="F102" s="76"/>
      <c r="G102" s="55"/>
      <c r="H102" s="55"/>
      <c r="I102" s="55"/>
      <c r="J102" s="55" t="n">
        <v>155</v>
      </c>
      <c r="K102" s="55" t="n">
        <v>155</v>
      </c>
      <c r="L102" s="55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8.75" hidden="false" customHeight="true" outlineLevel="0" collapsed="false">
      <c r="A103" s="88" t="n">
        <v>6</v>
      </c>
      <c r="B103" s="85" t="s">
        <v>86</v>
      </c>
      <c r="C103" s="76" t="n">
        <v>200</v>
      </c>
      <c r="D103" s="76" t="n">
        <v>51</v>
      </c>
      <c r="E103" s="76" t="n">
        <v>51</v>
      </c>
      <c r="F103" s="76"/>
      <c r="G103" s="55"/>
      <c r="H103" s="55"/>
      <c r="I103" s="55"/>
      <c r="J103" s="55" t="n">
        <v>51</v>
      </c>
      <c r="K103" s="55" t="n">
        <v>51</v>
      </c>
      <c r="L103" s="55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95.25" hidden="false" customHeight="true" outlineLevel="0" collapsed="false">
      <c r="A104" s="88" t="n">
        <v>7</v>
      </c>
      <c r="B104" s="85" t="s">
        <v>87</v>
      </c>
      <c r="C104" s="76" t="n">
        <v>4</v>
      </c>
      <c r="D104" s="76" t="n">
        <v>143</v>
      </c>
      <c r="E104" s="76" t="n">
        <v>143</v>
      </c>
      <c r="F104" s="76"/>
      <c r="G104" s="55"/>
      <c r="H104" s="55"/>
      <c r="I104" s="55"/>
      <c r="J104" s="55" t="n">
        <v>143</v>
      </c>
      <c r="K104" s="55" t="n">
        <v>143</v>
      </c>
      <c r="L104" s="55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0.1" hidden="false" customHeight="true" outlineLevel="0" collapsed="false">
      <c r="A105" s="88" t="n">
        <v>8</v>
      </c>
      <c r="B105" s="85" t="s">
        <v>88</v>
      </c>
      <c r="C105" s="76" t="n">
        <v>135</v>
      </c>
      <c r="D105" s="76" t="n">
        <v>159</v>
      </c>
      <c r="E105" s="76" t="n">
        <v>159</v>
      </c>
      <c r="F105" s="76"/>
      <c r="G105" s="55"/>
      <c r="H105" s="55"/>
      <c r="I105" s="55"/>
      <c r="J105" s="55" t="n">
        <v>159</v>
      </c>
      <c r="K105" s="55" t="n">
        <v>159</v>
      </c>
      <c r="L105" s="55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0.25" hidden="false" customHeight="true" outlineLevel="0" collapsed="false">
      <c r="A106" s="88" t="n">
        <v>9</v>
      </c>
      <c r="B106" s="85" t="s">
        <v>89</v>
      </c>
      <c r="C106" s="76" t="n">
        <v>79</v>
      </c>
      <c r="D106" s="76" t="n">
        <v>73</v>
      </c>
      <c r="E106" s="76" t="n">
        <v>73</v>
      </c>
      <c r="F106" s="76"/>
      <c r="G106" s="55"/>
      <c r="H106" s="55"/>
      <c r="I106" s="55"/>
      <c r="J106" s="55" t="n">
        <v>73</v>
      </c>
      <c r="K106" s="55" t="n">
        <v>73</v>
      </c>
      <c r="L106" s="55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7.75" hidden="false" customHeight="true" outlineLevel="0" collapsed="false">
      <c r="A107" s="88" t="n">
        <v>10</v>
      </c>
      <c r="B107" s="85" t="s">
        <v>90</v>
      </c>
      <c r="C107" s="76" t="n">
        <v>95</v>
      </c>
      <c r="D107" s="76" t="n">
        <v>88</v>
      </c>
      <c r="E107" s="76" t="n">
        <v>88</v>
      </c>
      <c r="F107" s="76"/>
      <c r="G107" s="55"/>
      <c r="H107" s="55"/>
      <c r="I107" s="55"/>
      <c r="J107" s="55" t="n">
        <v>88</v>
      </c>
      <c r="K107" s="55" t="n">
        <v>88</v>
      </c>
      <c r="L107" s="55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1" hidden="false" customHeight="true" outlineLevel="0" collapsed="false">
      <c r="A108" s="88" t="n">
        <v>11</v>
      </c>
      <c r="B108" s="85" t="s">
        <v>91</v>
      </c>
      <c r="C108" s="76" t="n">
        <v>70</v>
      </c>
      <c r="D108" s="76" t="n">
        <v>70</v>
      </c>
      <c r="E108" s="76" t="n">
        <v>70</v>
      </c>
      <c r="F108" s="76"/>
      <c r="G108" s="55"/>
      <c r="H108" s="55"/>
      <c r="I108" s="55"/>
      <c r="J108" s="55" t="n">
        <v>70</v>
      </c>
      <c r="K108" s="55" t="n">
        <v>70</v>
      </c>
      <c r="L108" s="55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7.75" hidden="false" customHeight="true" outlineLevel="0" collapsed="false">
      <c r="A109" s="88" t="n">
        <v>12</v>
      </c>
      <c r="B109" s="89" t="s">
        <v>92</v>
      </c>
      <c r="C109" s="76" t="n">
        <v>35.7</v>
      </c>
      <c r="D109" s="76" t="n">
        <v>35.7</v>
      </c>
      <c r="E109" s="76" t="n">
        <v>35.7</v>
      </c>
      <c r="F109" s="76"/>
      <c r="G109" s="55"/>
      <c r="H109" s="55"/>
      <c r="I109" s="55"/>
      <c r="J109" s="55" t="n">
        <v>35.7</v>
      </c>
      <c r="K109" s="55" t="n">
        <v>35.7</v>
      </c>
      <c r="L109" s="55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0" hidden="false" customHeight="true" outlineLevel="0" collapsed="false">
      <c r="A110" s="90" t="n">
        <v>13</v>
      </c>
      <c r="B110" s="91" t="s">
        <v>93</v>
      </c>
      <c r="C110" s="92" t="n">
        <v>35.7</v>
      </c>
      <c r="D110" s="76" t="n">
        <v>35.7</v>
      </c>
      <c r="E110" s="76" t="n">
        <v>35.7</v>
      </c>
      <c r="F110" s="76"/>
      <c r="G110" s="55"/>
      <c r="H110" s="55"/>
      <c r="I110" s="55"/>
      <c r="J110" s="55" t="n">
        <v>35.7</v>
      </c>
      <c r="K110" s="55" t="n">
        <v>35.7</v>
      </c>
      <c r="L110" s="55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1" hidden="false" customHeight="true" outlineLevel="0" collapsed="false">
      <c r="A111" s="90" t="n">
        <v>14</v>
      </c>
      <c r="B111" s="93" t="s">
        <v>94</v>
      </c>
      <c r="C111" s="92" t="n">
        <v>70</v>
      </c>
      <c r="D111" s="76" t="n">
        <v>70</v>
      </c>
      <c r="E111" s="76" t="n">
        <v>70</v>
      </c>
      <c r="F111" s="76"/>
      <c r="G111" s="55"/>
      <c r="H111" s="55"/>
      <c r="I111" s="55"/>
      <c r="J111" s="55" t="n">
        <v>70</v>
      </c>
      <c r="K111" s="55" t="n">
        <v>70</v>
      </c>
      <c r="L111" s="55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7" hidden="false" customHeight="true" outlineLevel="0" collapsed="false">
      <c r="A112" s="88" t="n">
        <v>15</v>
      </c>
      <c r="B112" s="12" t="s">
        <v>95</v>
      </c>
      <c r="C112" s="76" t="n">
        <v>35.7</v>
      </c>
      <c r="D112" s="76" t="n">
        <v>35.7</v>
      </c>
      <c r="E112" s="76" t="n">
        <v>35.7</v>
      </c>
      <c r="F112" s="76"/>
      <c r="G112" s="55"/>
      <c r="H112" s="55"/>
      <c r="I112" s="55"/>
      <c r="J112" s="55" t="n">
        <v>35.7</v>
      </c>
      <c r="K112" s="55" t="n">
        <v>35.7</v>
      </c>
      <c r="L112" s="55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5" hidden="false" customHeight="true" outlineLevel="0" collapsed="false">
      <c r="A113" s="88" t="n">
        <v>16</v>
      </c>
      <c r="B113" s="12" t="s">
        <v>96</v>
      </c>
      <c r="C113" s="76" t="s">
        <v>97</v>
      </c>
      <c r="D113" s="76" t="s">
        <v>97</v>
      </c>
      <c r="E113" s="76" t="n">
        <v>70</v>
      </c>
      <c r="F113" s="76"/>
      <c r="G113" s="55"/>
      <c r="H113" s="55"/>
      <c r="I113" s="55"/>
      <c r="J113" s="55" t="n">
        <v>70</v>
      </c>
      <c r="K113" s="55" t="n">
        <v>70</v>
      </c>
      <c r="L113" s="55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9" hidden="false" customHeight="true" outlineLevel="0" collapsed="false">
      <c r="A114" s="53"/>
      <c r="B114" s="94" t="s">
        <v>98</v>
      </c>
      <c r="C114" s="46" t="n">
        <f aca="false">C115+C119+C124</f>
        <v>731</v>
      </c>
      <c r="D114" s="46" t="n">
        <f aca="false">D115+D119+D124</f>
        <v>731</v>
      </c>
      <c r="E114" s="46" t="n">
        <f aca="false">E115+E119+E124</f>
        <v>603</v>
      </c>
      <c r="F114" s="46"/>
      <c r="G114" s="46"/>
      <c r="H114" s="46"/>
      <c r="I114" s="46"/>
      <c r="J114" s="46" t="n">
        <f aca="false">J115+J119+J124</f>
        <v>603</v>
      </c>
      <c r="K114" s="46" t="n">
        <f aca="false">K115+K119+K124</f>
        <v>603</v>
      </c>
      <c r="L114" s="46" t="n">
        <f aca="false">L115+L119+L124</f>
        <v>0</v>
      </c>
      <c r="M114" s="46" t="n">
        <f aca="false">M115+M119+M124</f>
        <v>0</v>
      </c>
      <c r="N114" s="46" t="n">
        <f aca="false">N115+N119+N124</f>
        <v>0</v>
      </c>
      <c r="O114" s="46" t="n">
        <f aca="false">O115+O119+O124</f>
        <v>0</v>
      </c>
      <c r="P114" s="46" t="n">
        <f aca="false">P115+P119+P124</f>
        <v>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9.1" hidden="false" customHeight="true" outlineLevel="0" collapsed="false">
      <c r="A115" s="47" t="s">
        <v>33</v>
      </c>
      <c r="B115" s="48" t="s">
        <v>34</v>
      </c>
      <c r="C115" s="55" t="n">
        <f aca="false">SUM(C116:C118)</f>
        <v>106</v>
      </c>
      <c r="D115" s="55" t="n">
        <f aca="false">SUM(D116:D118)</f>
        <v>106</v>
      </c>
      <c r="E115" s="55" t="n">
        <f aca="false">SUM(E116:E118)</f>
        <v>98</v>
      </c>
      <c r="F115" s="55"/>
      <c r="G115" s="55"/>
      <c r="H115" s="55"/>
      <c r="I115" s="55"/>
      <c r="J115" s="55" t="n">
        <f aca="false">SUM(J116:J118)</f>
        <v>98</v>
      </c>
      <c r="K115" s="55" t="n">
        <f aca="false">SUM(K116:K118)</f>
        <v>98</v>
      </c>
      <c r="L115" s="55" t="n">
        <f aca="false">SUM(L116:L118)</f>
        <v>0</v>
      </c>
      <c r="M115" s="55" t="n">
        <f aca="false">SUM(M116:M118)</f>
        <v>0</v>
      </c>
      <c r="N115" s="55" t="n">
        <f aca="false">SUM(N116:N118)</f>
        <v>0</v>
      </c>
      <c r="O115" s="55" t="n">
        <f aca="false">SUM(O116:O118)</f>
        <v>0</v>
      </c>
      <c r="P115" s="55" t="n">
        <f aca="false">SUM(P116:P118)</f>
        <v>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9.75" hidden="false" customHeight="true" outlineLevel="0" collapsed="false">
      <c r="A116" s="57" t="n">
        <v>1</v>
      </c>
      <c r="B116" s="54" t="s">
        <v>99</v>
      </c>
      <c r="C116" s="76" t="n">
        <v>12</v>
      </c>
      <c r="D116" s="76" t="n">
        <v>12</v>
      </c>
      <c r="E116" s="76" t="n">
        <v>12</v>
      </c>
      <c r="F116" s="95"/>
      <c r="G116" s="95"/>
      <c r="H116" s="95"/>
      <c r="I116" s="95"/>
      <c r="J116" s="95" t="n">
        <v>12</v>
      </c>
      <c r="K116" s="95" t="n">
        <v>12</v>
      </c>
      <c r="L116" s="95" t="n">
        <v>0</v>
      </c>
      <c r="M116" s="95" t="n">
        <v>0</v>
      </c>
      <c r="N116" s="95" t="n">
        <v>0</v>
      </c>
      <c r="O116" s="95" t="n">
        <v>0</v>
      </c>
      <c r="P116" s="55" t="n">
        <f aca="false">P117+P118+P119+P120</f>
        <v>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6.25" hidden="false" customHeight="true" outlineLevel="0" collapsed="false">
      <c r="A117" s="57" t="n">
        <v>2</v>
      </c>
      <c r="B117" s="96" t="s">
        <v>100</v>
      </c>
      <c r="C117" s="95" t="n">
        <v>72</v>
      </c>
      <c r="D117" s="95" t="n">
        <v>72</v>
      </c>
      <c r="E117" s="95" t="n">
        <v>72</v>
      </c>
      <c r="F117" s="95"/>
      <c r="G117" s="95"/>
      <c r="H117" s="95"/>
      <c r="I117" s="95"/>
      <c r="J117" s="55" t="n">
        <v>72</v>
      </c>
      <c r="K117" s="95" t="n">
        <v>72</v>
      </c>
      <c r="L117" s="97" t="n">
        <f aca="false">SUM(L124:L124)</f>
        <v>0</v>
      </c>
      <c r="M117" s="97" t="n">
        <f aca="false">SUM(M124:M124)</f>
        <v>0</v>
      </c>
      <c r="N117" s="97" t="n">
        <f aca="false">SUM(N124:N124)</f>
        <v>0</v>
      </c>
      <c r="O117" s="97" t="n">
        <f aca="false">SUM(O124:O124)</f>
        <v>0</v>
      </c>
      <c r="P117" s="86" t="n"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4" hidden="false" customHeight="true" outlineLevel="0" collapsed="false">
      <c r="A118" s="57" t="n">
        <v>3</v>
      </c>
      <c r="B118" s="98" t="s">
        <v>101</v>
      </c>
      <c r="C118" s="95" t="n">
        <v>22</v>
      </c>
      <c r="D118" s="95" t="n">
        <v>22</v>
      </c>
      <c r="E118" s="95" t="n">
        <v>14</v>
      </c>
      <c r="F118" s="95"/>
      <c r="G118" s="95"/>
      <c r="H118" s="95"/>
      <c r="I118" s="95"/>
      <c r="J118" s="55" t="n">
        <v>14</v>
      </c>
      <c r="K118" s="99" t="n">
        <v>14</v>
      </c>
      <c r="L118" s="55" t="n">
        <f aca="false">L119+L120+L121+L122</f>
        <v>0</v>
      </c>
      <c r="M118" s="55" t="n">
        <f aca="false">M119+M120+M121+M122</f>
        <v>0</v>
      </c>
      <c r="N118" s="55" t="n">
        <f aca="false">N119+N120+N121+N122</f>
        <v>0</v>
      </c>
      <c r="O118" s="55" t="n">
        <f aca="false">O119+O120+O121+O122</f>
        <v>0</v>
      </c>
      <c r="P118" s="86" t="n">
        <v>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4.5" hidden="false" customHeight="true" outlineLevel="0" collapsed="false">
      <c r="A119" s="47" t="s">
        <v>35</v>
      </c>
      <c r="B119" s="48" t="s">
        <v>36</v>
      </c>
      <c r="C119" s="55" t="n">
        <f aca="false">C120+C121+C122+C123</f>
        <v>110</v>
      </c>
      <c r="D119" s="55" t="n">
        <f aca="false">D120+D121+D122+D123</f>
        <v>110</v>
      </c>
      <c r="E119" s="55" t="n">
        <f aca="false">E120+E121+E122+E123</f>
        <v>110</v>
      </c>
      <c r="F119" s="55"/>
      <c r="G119" s="55"/>
      <c r="H119" s="55"/>
      <c r="I119" s="55"/>
      <c r="J119" s="55" t="n">
        <f aca="false">J120+J121+J122+J123</f>
        <v>110</v>
      </c>
      <c r="K119" s="55" t="n">
        <f aca="false">K120+K121+K122+K123</f>
        <v>110</v>
      </c>
      <c r="L119" s="55" t="n">
        <f aca="false">L120</f>
        <v>0</v>
      </c>
      <c r="M119" s="55" t="n">
        <f aca="false">M120</f>
        <v>0</v>
      </c>
      <c r="N119" s="55" t="n">
        <f aca="false">N120</f>
        <v>0</v>
      </c>
      <c r="O119" s="55" t="n">
        <f aca="false">O120</f>
        <v>0</v>
      </c>
      <c r="P119" s="55" t="n">
        <f aca="false">P120</f>
        <v>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true" outlineLevel="0" collapsed="false">
      <c r="A120" s="57" t="n">
        <v>1</v>
      </c>
      <c r="B120" s="96" t="s">
        <v>102</v>
      </c>
      <c r="C120" s="76" t="n">
        <v>0</v>
      </c>
      <c r="D120" s="76" t="n">
        <v>0</v>
      </c>
      <c r="E120" s="76" t="n">
        <v>0</v>
      </c>
      <c r="F120" s="76"/>
      <c r="G120" s="86"/>
      <c r="H120" s="86"/>
      <c r="I120" s="86"/>
      <c r="J120" s="76" t="n">
        <v>0</v>
      </c>
      <c r="K120" s="76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true" outlineLevel="0" collapsed="false">
      <c r="A121" s="57" t="n">
        <v>2</v>
      </c>
      <c r="B121" s="93" t="s">
        <v>103</v>
      </c>
      <c r="C121" s="76" t="n">
        <v>0</v>
      </c>
      <c r="D121" s="76" t="n">
        <v>0</v>
      </c>
      <c r="E121" s="76" t="n">
        <v>0</v>
      </c>
      <c r="F121" s="76"/>
      <c r="G121" s="86"/>
      <c r="H121" s="86"/>
      <c r="I121" s="86"/>
      <c r="J121" s="76" t="n">
        <v>0</v>
      </c>
      <c r="K121" s="76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6" hidden="false" customHeight="true" outlineLevel="0" collapsed="false">
      <c r="A122" s="57" t="n">
        <v>3</v>
      </c>
      <c r="B122" s="93" t="s">
        <v>104</v>
      </c>
      <c r="C122" s="76" t="n">
        <v>0</v>
      </c>
      <c r="D122" s="76" t="n">
        <v>0</v>
      </c>
      <c r="E122" s="76" t="n">
        <v>0</v>
      </c>
      <c r="F122" s="76"/>
      <c r="G122" s="86"/>
      <c r="H122" s="86"/>
      <c r="I122" s="86"/>
      <c r="J122" s="76" t="n">
        <v>0</v>
      </c>
      <c r="K122" s="76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00" t="n">
        <v>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true" outlineLevel="0" collapsed="false">
      <c r="A123" s="57" t="n">
        <v>4</v>
      </c>
      <c r="B123" s="12" t="s">
        <v>105</v>
      </c>
      <c r="C123" s="76" t="n">
        <v>110</v>
      </c>
      <c r="D123" s="76" t="n">
        <v>110</v>
      </c>
      <c r="E123" s="76" t="n">
        <v>110</v>
      </c>
      <c r="F123" s="76"/>
      <c r="G123" s="86"/>
      <c r="H123" s="86"/>
      <c r="I123" s="86"/>
      <c r="J123" s="76" t="n">
        <v>110</v>
      </c>
      <c r="K123" s="76" t="n">
        <v>11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7.5" hidden="false" customHeight="true" outlineLevel="0" collapsed="false">
      <c r="A124" s="47" t="s">
        <v>37</v>
      </c>
      <c r="B124" s="52" t="s">
        <v>38</v>
      </c>
      <c r="C124" s="55" t="n">
        <f aca="false">SUM(C125:C144)</f>
        <v>515</v>
      </c>
      <c r="D124" s="55" t="n">
        <f aca="false">SUM(D125:D144)</f>
        <v>515</v>
      </c>
      <c r="E124" s="55" t="n">
        <f aca="false">SUM(E125:E144)</f>
        <v>395</v>
      </c>
      <c r="F124" s="55"/>
      <c r="G124" s="55"/>
      <c r="H124" s="55"/>
      <c r="I124" s="55"/>
      <c r="J124" s="55" t="n">
        <f aca="false">SUM(J125:J144)</f>
        <v>395</v>
      </c>
      <c r="K124" s="55" t="n">
        <f aca="false">SUM(K125:K144)</f>
        <v>395</v>
      </c>
      <c r="L124" s="55" t="n">
        <f aca="false">SUM(L125:L144)</f>
        <v>0</v>
      </c>
      <c r="M124" s="55" t="n">
        <f aca="false">SUM(M125:M144)</f>
        <v>0</v>
      </c>
      <c r="N124" s="55" t="n">
        <f aca="false">SUM(N125:N144)</f>
        <v>0</v>
      </c>
      <c r="O124" s="55" t="n">
        <f aca="false">SUM(O125:O144)</f>
        <v>0</v>
      </c>
      <c r="P124" s="55" t="n">
        <f aca="false">SUM(P125:P144)</f>
        <v>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.75" hidden="false" customHeight="true" outlineLevel="0" collapsed="false">
      <c r="A125" s="84" t="n">
        <v>1</v>
      </c>
      <c r="B125" s="101" t="s">
        <v>106</v>
      </c>
      <c r="C125" s="76" t="n">
        <v>20</v>
      </c>
      <c r="D125" s="76" t="n">
        <v>20</v>
      </c>
      <c r="E125" s="76" t="n">
        <v>20</v>
      </c>
      <c r="F125" s="76"/>
      <c r="G125" s="86"/>
      <c r="H125" s="86"/>
      <c r="I125" s="86"/>
      <c r="J125" s="55" t="n">
        <v>20</v>
      </c>
      <c r="K125" s="76" t="n">
        <v>20</v>
      </c>
      <c r="L125" s="86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1" hidden="false" customHeight="true" outlineLevel="0" collapsed="false">
      <c r="A126" s="102" t="n">
        <v>2</v>
      </c>
      <c r="B126" s="101" t="s">
        <v>107</v>
      </c>
      <c r="C126" s="76" t="n">
        <v>0</v>
      </c>
      <c r="D126" s="76" t="n">
        <v>0</v>
      </c>
      <c r="E126" s="76" t="n">
        <v>0</v>
      </c>
      <c r="F126" s="76"/>
      <c r="G126" s="86"/>
      <c r="H126" s="86"/>
      <c r="I126" s="86"/>
      <c r="J126" s="55" t="n">
        <v>0</v>
      </c>
      <c r="K126" s="76" t="n">
        <v>0</v>
      </c>
      <c r="L126" s="86" t="n">
        <v>0</v>
      </c>
      <c r="M126" s="100" t="n">
        <v>0</v>
      </c>
      <c r="N126" s="100" t="n">
        <v>0</v>
      </c>
      <c r="O126" s="100" t="n">
        <v>0</v>
      </c>
      <c r="P126" s="100" t="n">
        <v>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51" customFormat="true" ht="60" hidden="false" customHeight="true" outlineLevel="0" collapsed="false">
      <c r="A127" s="57" t="n">
        <v>3</v>
      </c>
      <c r="B127" s="54" t="s">
        <v>108</v>
      </c>
      <c r="C127" s="76" t="n">
        <v>2</v>
      </c>
      <c r="D127" s="76" t="n">
        <v>2</v>
      </c>
      <c r="E127" s="76" t="n">
        <v>2</v>
      </c>
      <c r="F127" s="76"/>
      <c r="G127" s="86"/>
      <c r="H127" s="86"/>
      <c r="I127" s="86"/>
      <c r="J127" s="55" t="n">
        <f aca="false">K127</f>
        <v>2</v>
      </c>
      <c r="K127" s="76" t="n">
        <v>2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</row>
    <row r="128" customFormat="false" ht="52.2" hidden="false" customHeight="false" outlineLevel="0" collapsed="false">
      <c r="A128" s="84" t="n">
        <v>4</v>
      </c>
      <c r="B128" s="54" t="s">
        <v>109</v>
      </c>
      <c r="C128" s="76" t="n">
        <v>78</v>
      </c>
      <c r="D128" s="76" t="n">
        <v>78</v>
      </c>
      <c r="E128" s="76" t="n">
        <v>78</v>
      </c>
      <c r="F128" s="76"/>
      <c r="G128" s="86"/>
      <c r="H128" s="86"/>
      <c r="I128" s="86"/>
      <c r="J128" s="55" t="n">
        <f aca="false">K128</f>
        <v>78</v>
      </c>
      <c r="K128" s="76" t="n">
        <v>78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</row>
    <row r="129" customFormat="false" ht="39.95" hidden="false" customHeight="true" outlineLevel="0" collapsed="false">
      <c r="A129" s="102" t="n">
        <v>5</v>
      </c>
      <c r="B129" s="54" t="s">
        <v>110</v>
      </c>
      <c r="C129" s="76" t="n">
        <v>0</v>
      </c>
      <c r="D129" s="76" t="n">
        <v>0</v>
      </c>
      <c r="E129" s="76" t="n">
        <v>0</v>
      </c>
      <c r="F129" s="76"/>
      <c r="G129" s="86"/>
      <c r="H129" s="86"/>
      <c r="I129" s="86"/>
      <c r="J129" s="55" t="n">
        <v>0</v>
      </c>
      <c r="K129" s="76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100" t="n">
        <v>0</v>
      </c>
    </row>
    <row r="130" customFormat="false" ht="38.25" hidden="false" customHeight="true" outlineLevel="0" collapsed="false">
      <c r="A130" s="57" t="n">
        <v>6</v>
      </c>
      <c r="B130" s="96" t="s">
        <v>111</v>
      </c>
      <c r="C130" s="76" t="n">
        <v>120</v>
      </c>
      <c r="D130" s="76" t="n">
        <v>120</v>
      </c>
      <c r="E130" s="76" t="n">
        <v>120</v>
      </c>
      <c r="F130" s="76"/>
      <c r="G130" s="86"/>
      <c r="H130" s="86"/>
      <c r="I130" s="86"/>
      <c r="J130" s="55" t="n">
        <v>120</v>
      </c>
      <c r="K130" s="76" t="n">
        <v>12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</row>
    <row r="131" customFormat="false" ht="34.8" hidden="false" customHeight="false" outlineLevel="0" collapsed="false">
      <c r="A131" s="84" t="n">
        <v>7</v>
      </c>
      <c r="B131" s="96" t="s">
        <v>112</v>
      </c>
      <c r="C131" s="76" t="n">
        <v>10</v>
      </c>
      <c r="D131" s="76" t="n">
        <v>10</v>
      </c>
      <c r="E131" s="76" t="n">
        <v>10</v>
      </c>
      <c r="F131" s="76"/>
      <c r="G131" s="86"/>
      <c r="H131" s="86"/>
      <c r="I131" s="86"/>
      <c r="J131" s="76" t="n">
        <v>10</v>
      </c>
      <c r="K131" s="76" t="n">
        <v>1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100" t="n">
        <v>0</v>
      </c>
    </row>
    <row r="132" customFormat="false" ht="34.8" hidden="false" customHeight="false" outlineLevel="0" collapsed="false">
      <c r="A132" s="102" t="n">
        <v>8</v>
      </c>
      <c r="B132" s="96" t="s">
        <v>113</v>
      </c>
      <c r="C132" s="76" t="n">
        <v>10</v>
      </c>
      <c r="D132" s="76" t="n">
        <v>10</v>
      </c>
      <c r="E132" s="76" t="n">
        <v>10</v>
      </c>
      <c r="F132" s="76"/>
      <c r="G132" s="86"/>
      <c r="H132" s="86"/>
      <c r="I132" s="86"/>
      <c r="J132" s="76" t="n">
        <v>10</v>
      </c>
      <c r="K132" s="76" t="n">
        <v>1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100" t="n">
        <v>0</v>
      </c>
    </row>
    <row r="133" customFormat="false" ht="48" hidden="false" customHeight="true" outlineLevel="0" collapsed="false">
      <c r="A133" s="57" t="n">
        <v>9</v>
      </c>
      <c r="B133" s="96" t="s">
        <v>114</v>
      </c>
      <c r="C133" s="76" t="n">
        <v>10</v>
      </c>
      <c r="D133" s="76" t="n">
        <v>10</v>
      </c>
      <c r="E133" s="76" t="n">
        <v>10</v>
      </c>
      <c r="F133" s="76"/>
      <c r="G133" s="86"/>
      <c r="H133" s="86"/>
      <c r="I133" s="86"/>
      <c r="J133" s="76" t="n">
        <v>10</v>
      </c>
      <c r="K133" s="76" t="n">
        <v>1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100" t="n">
        <v>0</v>
      </c>
    </row>
    <row r="134" customFormat="false" ht="48.75" hidden="false" customHeight="true" outlineLevel="0" collapsed="false">
      <c r="A134" s="84" t="n">
        <v>10</v>
      </c>
      <c r="B134" s="96" t="s">
        <v>115</v>
      </c>
      <c r="C134" s="76" t="n">
        <v>10</v>
      </c>
      <c r="D134" s="76" t="n">
        <v>10</v>
      </c>
      <c r="E134" s="76" t="n">
        <v>10</v>
      </c>
      <c r="F134" s="76"/>
      <c r="G134" s="86"/>
      <c r="H134" s="86"/>
      <c r="I134" s="86"/>
      <c r="J134" s="76" t="n">
        <v>10</v>
      </c>
      <c r="K134" s="76" t="n">
        <v>10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100" t="n">
        <v>0</v>
      </c>
    </row>
    <row r="135" customFormat="false" ht="53.1" hidden="false" customHeight="true" outlineLevel="0" collapsed="false">
      <c r="A135" s="102" t="n">
        <v>11</v>
      </c>
      <c r="B135" s="96" t="s">
        <v>116</v>
      </c>
      <c r="C135" s="76" t="n">
        <v>10</v>
      </c>
      <c r="D135" s="76" t="n">
        <v>10</v>
      </c>
      <c r="E135" s="76" t="n">
        <v>10</v>
      </c>
      <c r="F135" s="76"/>
      <c r="G135" s="86"/>
      <c r="H135" s="86"/>
      <c r="I135" s="86"/>
      <c r="J135" s="76" t="n">
        <v>10</v>
      </c>
      <c r="K135" s="76" t="n">
        <v>1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8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8.75" hidden="false" customHeight="true" outlineLevel="0" collapsed="false">
      <c r="A136" s="57" t="n">
        <v>12</v>
      </c>
      <c r="B136" s="96" t="s">
        <v>117</v>
      </c>
      <c r="C136" s="76" t="n">
        <v>10</v>
      </c>
      <c r="D136" s="76" t="n">
        <v>10</v>
      </c>
      <c r="E136" s="76" t="n">
        <v>10</v>
      </c>
      <c r="F136" s="76"/>
      <c r="G136" s="86"/>
      <c r="H136" s="86"/>
      <c r="I136" s="86"/>
      <c r="J136" s="76" t="n">
        <v>10</v>
      </c>
      <c r="K136" s="76" t="n">
        <v>1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8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1.25" hidden="false" customHeight="true" outlineLevel="0" collapsed="false">
      <c r="A137" s="84" t="n">
        <v>13</v>
      </c>
      <c r="B137" s="96" t="s">
        <v>118</v>
      </c>
      <c r="C137" s="76" t="n">
        <v>10</v>
      </c>
      <c r="D137" s="76" t="n">
        <v>10</v>
      </c>
      <c r="E137" s="76" t="n">
        <v>10</v>
      </c>
      <c r="F137" s="76"/>
      <c r="G137" s="86"/>
      <c r="H137" s="86"/>
      <c r="I137" s="86"/>
      <c r="J137" s="76" t="n">
        <v>10</v>
      </c>
      <c r="K137" s="76" t="n">
        <v>1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8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8.75" hidden="false" customHeight="true" outlineLevel="0" collapsed="false">
      <c r="A138" s="102" t="n">
        <v>14</v>
      </c>
      <c r="B138" s="96" t="s">
        <v>119</v>
      </c>
      <c r="C138" s="76" t="n">
        <v>10</v>
      </c>
      <c r="D138" s="76" t="n">
        <v>10</v>
      </c>
      <c r="E138" s="76" t="n">
        <v>10</v>
      </c>
      <c r="F138" s="76"/>
      <c r="G138" s="86"/>
      <c r="H138" s="86"/>
      <c r="I138" s="86"/>
      <c r="J138" s="76" t="n">
        <v>10</v>
      </c>
      <c r="K138" s="76" t="n">
        <v>1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8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1.75" hidden="false" customHeight="true" outlineLevel="0" collapsed="false">
      <c r="A139" s="57" t="n">
        <v>15</v>
      </c>
      <c r="B139" s="96" t="s">
        <v>120</v>
      </c>
      <c r="C139" s="76" t="n">
        <v>10</v>
      </c>
      <c r="D139" s="76" t="n">
        <v>10</v>
      </c>
      <c r="E139" s="76" t="n">
        <v>10</v>
      </c>
      <c r="F139" s="76"/>
      <c r="G139" s="86"/>
      <c r="H139" s="86"/>
      <c r="I139" s="86"/>
      <c r="J139" s="76" t="n">
        <v>10</v>
      </c>
      <c r="K139" s="76" t="n">
        <v>1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8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73" hidden="false" customHeight="true" outlineLevel="0" collapsed="false">
      <c r="A140" s="57" t="n">
        <v>16</v>
      </c>
      <c r="B140" s="96" t="s">
        <v>121</v>
      </c>
      <c r="C140" s="76" t="n">
        <v>15</v>
      </c>
      <c r="D140" s="76" t="n">
        <v>15</v>
      </c>
      <c r="E140" s="76" t="n">
        <v>15</v>
      </c>
      <c r="F140" s="76"/>
      <c r="G140" s="86"/>
      <c r="H140" s="86"/>
      <c r="I140" s="86"/>
      <c r="J140" s="76" t="n">
        <v>15</v>
      </c>
      <c r="K140" s="76" t="n">
        <v>15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100" t="n">
        <v>0</v>
      </c>
      <c r="Q140" s="8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1.75" hidden="false" customHeight="true" outlineLevel="0" collapsed="false">
      <c r="A141" s="57" t="n">
        <v>17</v>
      </c>
      <c r="B141" s="12" t="s">
        <v>122</v>
      </c>
      <c r="C141" s="76" t="n">
        <v>0</v>
      </c>
      <c r="D141" s="76" t="n">
        <v>0</v>
      </c>
      <c r="E141" s="76" t="n">
        <v>0</v>
      </c>
      <c r="F141" s="76"/>
      <c r="G141" s="86"/>
      <c r="H141" s="86"/>
      <c r="I141" s="86"/>
      <c r="J141" s="76" t="n">
        <v>0</v>
      </c>
      <c r="K141" s="76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8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51.75" hidden="false" customHeight="true" outlineLevel="0" collapsed="false">
      <c r="A142" s="103" t="n">
        <v>18</v>
      </c>
      <c r="B142" s="91" t="s">
        <v>123</v>
      </c>
      <c r="C142" s="92" t="n">
        <v>0</v>
      </c>
      <c r="D142" s="76" t="n">
        <v>0</v>
      </c>
      <c r="E142" s="76" t="n">
        <v>0</v>
      </c>
      <c r="F142" s="76"/>
      <c r="G142" s="86"/>
      <c r="H142" s="86"/>
      <c r="I142" s="86"/>
      <c r="J142" s="76" t="n">
        <v>0</v>
      </c>
      <c r="K142" s="76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100" t="n">
        <v>0</v>
      </c>
      <c r="Q142" s="8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9" hidden="false" customHeight="true" outlineLevel="0" collapsed="false">
      <c r="A143" s="103" t="n">
        <v>19</v>
      </c>
      <c r="B143" s="93" t="s">
        <v>47</v>
      </c>
      <c r="C143" s="92" t="n">
        <v>130</v>
      </c>
      <c r="D143" s="76" t="n">
        <v>130</v>
      </c>
      <c r="E143" s="76" t="n">
        <v>10</v>
      </c>
      <c r="F143" s="76"/>
      <c r="G143" s="86"/>
      <c r="H143" s="86"/>
      <c r="I143" s="86"/>
      <c r="J143" s="76" t="n">
        <v>10</v>
      </c>
      <c r="K143" s="76" t="n">
        <v>1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100" t="n">
        <v>0</v>
      </c>
      <c r="Q143" s="8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2" hidden="false" customHeight="true" outlineLevel="0" collapsed="false">
      <c r="A144" s="57" t="n">
        <v>20</v>
      </c>
      <c r="B144" s="12" t="s">
        <v>124</v>
      </c>
      <c r="C144" s="76" t="n">
        <v>60</v>
      </c>
      <c r="D144" s="76" t="n">
        <v>60</v>
      </c>
      <c r="E144" s="76" t="n">
        <v>60</v>
      </c>
      <c r="F144" s="76"/>
      <c r="G144" s="86"/>
      <c r="H144" s="86"/>
      <c r="I144" s="86"/>
      <c r="J144" s="76" t="n">
        <v>60</v>
      </c>
      <c r="K144" s="76" t="n">
        <v>6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100" t="n">
        <v>0</v>
      </c>
      <c r="Q144" s="8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107" customFormat="true" ht="59.25" hidden="false" customHeight="true" outlineLevel="0" collapsed="false">
      <c r="A145" s="104" t="s">
        <v>125</v>
      </c>
      <c r="B145" s="105" t="s">
        <v>126</v>
      </c>
      <c r="C145" s="106" t="n">
        <f aca="false">C146+C147+C148</f>
        <v>35625.6</v>
      </c>
      <c r="D145" s="106" t="n">
        <f aca="false">D146+D147+D148</f>
        <v>35625.6</v>
      </c>
      <c r="E145" s="106" t="n">
        <f aca="false">E146+E147+E148</f>
        <v>12221.7</v>
      </c>
      <c r="F145" s="106"/>
      <c r="G145" s="106"/>
      <c r="H145" s="106"/>
      <c r="I145" s="106"/>
      <c r="J145" s="106" t="n">
        <f aca="false">J146+J147+J148</f>
        <v>12221.7</v>
      </c>
      <c r="K145" s="106" t="n">
        <f aca="false">K146+K147+K148</f>
        <v>12221.7</v>
      </c>
      <c r="L145" s="106" t="n">
        <f aca="false">L146+L147+L148</f>
        <v>0</v>
      </c>
      <c r="M145" s="106" t="n">
        <f aca="false">M146+M147+M148</f>
        <v>0</v>
      </c>
      <c r="N145" s="106" t="n">
        <f aca="false">N146+N147+N148</f>
        <v>3139</v>
      </c>
      <c r="O145" s="106" t="n">
        <f aca="false">O146+O147+O148</f>
        <v>0</v>
      </c>
      <c r="P145" s="106" t="n">
        <f aca="false">P146+P147+P148</f>
        <v>0</v>
      </c>
    </row>
    <row r="146" s="107" customFormat="true" ht="33.95" hidden="false" customHeight="true" outlineLevel="0" collapsed="false">
      <c r="A146" s="47" t="s">
        <v>33</v>
      </c>
      <c r="B146" s="48" t="s">
        <v>34</v>
      </c>
      <c r="C146" s="76" t="n">
        <f aca="false">C150+C162</f>
        <v>12320</v>
      </c>
      <c r="D146" s="76" t="n">
        <f aca="false">D150+D162</f>
        <v>12320</v>
      </c>
      <c r="E146" s="76" t="n">
        <f aca="false">E150+E162</f>
        <v>9767.4</v>
      </c>
      <c r="F146" s="76"/>
      <c r="G146" s="76"/>
      <c r="H146" s="76"/>
      <c r="I146" s="76"/>
      <c r="J146" s="76" t="n">
        <f aca="false">J150+J162</f>
        <v>9767.4</v>
      </c>
      <c r="K146" s="76" t="n">
        <f aca="false">K150+K162</f>
        <v>9767.4</v>
      </c>
      <c r="L146" s="76" t="n">
        <f aca="false">L150+L162</f>
        <v>0</v>
      </c>
      <c r="M146" s="76" t="n">
        <f aca="false">M150+M162</f>
        <v>0</v>
      </c>
      <c r="N146" s="76" t="n">
        <f aca="false">N150+N162</f>
        <v>0</v>
      </c>
      <c r="O146" s="76" t="n">
        <f aca="false">O150+O162</f>
        <v>0</v>
      </c>
      <c r="P146" s="76" t="n">
        <f aca="false">P150+P162</f>
        <v>0</v>
      </c>
    </row>
    <row r="147" s="107" customFormat="true" ht="39.95" hidden="false" customHeight="true" outlineLevel="0" collapsed="false">
      <c r="A147" s="47" t="s">
        <v>35</v>
      </c>
      <c r="B147" s="48" t="s">
        <v>36</v>
      </c>
      <c r="C147" s="76" t="n">
        <f aca="false">C151+C167</f>
        <v>21175.91</v>
      </c>
      <c r="D147" s="76" t="n">
        <f aca="false">D151+D167</f>
        <v>21175.91</v>
      </c>
      <c r="E147" s="76" t="n">
        <f aca="false">E151+E167</f>
        <v>557</v>
      </c>
      <c r="F147" s="76"/>
      <c r="G147" s="76"/>
      <c r="H147" s="76"/>
      <c r="I147" s="76"/>
      <c r="J147" s="76" t="n">
        <f aca="false">J151+J167</f>
        <v>557</v>
      </c>
      <c r="K147" s="76" t="n">
        <f aca="false">K151+K167</f>
        <v>557</v>
      </c>
      <c r="L147" s="76" t="n">
        <f aca="false">L151+L167</f>
        <v>0</v>
      </c>
      <c r="M147" s="76" t="n">
        <f aca="false">M151+M167</f>
        <v>0</v>
      </c>
      <c r="N147" s="76" t="n">
        <f aca="false">N151+N167</f>
        <v>3139</v>
      </c>
      <c r="O147" s="76" t="n">
        <f aca="false">O151+O167</f>
        <v>0</v>
      </c>
      <c r="P147" s="76" t="n">
        <f aca="false">P151+P167</f>
        <v>0</v>
      </c>
    </row>
    <row r="148" s="107" customFormat="true" ht="32.1" hidden="false" customHeight="true" outlineLevel="0" collapsed="false">
      <c r="A148" s="47" t="s">
        <v>37</v>
      </c>
      <c r="B148" s="52" t="s">
        <v>38</v>
      </c>
      <c r="C148" s="76" t="n">
        <f aca="false">C155+C171</f>
        <v>2129.69</v>
      </c>
      <c r="D148" s="76" t="n">
        <f aca="false">D155+D171</f>
        <v>2129.69</v>
      </c>
      <c r="E148" s="76" t="n">
        <f aca="false">E155+E171</f>
        <v>1897.3</v>
      </c>
      <c r="F148" s="76"/>
      <c r="G148" s="76"/>
      <c r="H148" s="76"/>
      <c r="I148" s="76"/>
      <c r="J148" s="76" t="n">
        <f aca="false">J155+J171</f>
        <v>1897.3</v>
      </c>
      <c r="K148" s="76" t="n">
        <f aca="false">K155+K171</f>
        <v>1897.3</v>
      </c>
      <c r="L148" s="76" t="n">
        <f aca="false">L155+L171</f>
        <v>0</v>
      </c>
      <c r="M148" s="76" t="n">
        <f aca="false">M155+M171</f>
        <v>0</v>
      </c>
      <c r="N148" s="76" t="n">
        <f aca="false">N155+N171</f>
        <v>0</v>
      </c>
      <c r="O148" s="76" t="n">
        <f aca="false">O155+O171</f>
        <v>0</v>
      </c>
      <c r="P148" s="76" t="n">
        <f aca="false">P155+P171</f>
        <v>0</v>
      </c>
    </row>
    <row r="149" s="107" customFormat="true" ht="59.25" hidden="false" customHeight="true" outlineLevel="0" collapsed="false">
      <c r="A149" s="104"/>
      <c r="B149" s="105" t="s">
        <v>80</v>
      </c>
      <c r="C149" s="106" t="n">
        <f aca="false">C150+C151+C155</f>
        <v>22236.6</v>
      </c>
      <c r="D149" s="106" t="n">
        <f aca="false">D150+D151+D155</f>
        <v>22236.6</v>
      </c>
      <c r="E149" s="40" t="n">
        <f aca="false">E150+E151+E155</f>
        <v>1581.3</v>
      </c>
      <c r="F149" s="106"/>
      <c r="G149" s="106"/>
      <c r="H149" s="106"/>
      <c r="I149" s="106"/>
      <c r="J149" s="106" t="n">
        <f aca="false">J150+J151+J155</f>
        <v>1581.3</v>
      </c>
      <c r="K149" s="106" t="n">
        <f aca="false">K150+K151+K155</f>
        <v>1581.3</v>
      </c>
      <c r="L149" s="106" t="n">
        <f aca="false">L150+L151+L155</f>
        <v>0</v>
      </c>
      <c r="M149" s="106" t="n">
        <f aca="false">M150+M151+M155</f>
        <v>0</v>
      </c>
      <c r="N149" s="106" t="n">
        <f aca="false">N150+N151+N155</f>
        <v>0</v>
      </c>
      <c r="O149" s="106" t="n">
        <f aca="false">O150+O151+O155</f>
        <v>0</v>
      </c>
      <c r="P149" s="106" t="n">
        <f aca="false">P150+P151+P155</f>
        <v>0</v>
      </c>
    </row>
    <row r="150" s="107" customFormat="true" ht="34.5" hidden="false" customHeight="true" outlineLevel="0" collapsed="false">
      <c r="A150" s="47" t="s">
        <v>33</v>
      </c>
      <c r="B150" s="48" t="s">
        <v>34</v>
      </c>
      <c r="C150" s="76" t="n">
        <v>0</v>
      </c>
      <c r="D150" s="76" t="n">
        <v>0</v>
      </c>
      <c r="E150" s="76" t="n">
        <v>0</v>
      </c>
      <c r="F150" s="76"/>
      <c r="G150" s="76"/>
      <c r="H150" s="76"/>
      <c r="I150" s="76"/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</row>
    <row r="151" s="107" customFormat="true" ht="35.25" hidden="false" customHeight="true" outlineLevel="0" collapsed="false">
      <c r="A151" s="47" t="s">
        <v>35</v>
      </c>
      <c r="B151" s="48" t="s">
        <v>36</v>
      </c>
      <c r="C151" s="76" t="n">
        <f aca="false">C152+C153+C154</f>
        <v>20532.91</v>
      </c>
      <c r="D151" s="76" t="n">
        <f aca="false">D152+D153+D154</f>
        <v>20532.91</v>
      </c>
      <c r="E151" s="76" t="n">
        <f aca="false">E152+E153+E154</f>
        <v>110</v>
      </c>
      <c r="F151" s="76"/>
      <c r="G151" s="76"/>
      <c r="H151" s="76"/>
      <c r="I151" s="76"/>
      <c r="J151" s="76" t="n">
        <f aca="false">J152+J153+J154</f>
        <v>110</v>
      </c>
      <c r="K151" s="76" t="n">
        <f aca="false">K152+K153+K154</f>
        <v>110</v>
      </c>
      <c r="L151" s="76" t="n">
        <f aca="false">L152+L153+L154</f>
        <v>0</v>
      </c>
      <c r="M151" s="76" t="n">
        <f aca="false">M152+M153+M154</f>
        <v>0</v>
      </c>
      <c r="N151" s="76" t="n">
        <f aca="false">N152+N153+N154</f>
        <v>0</v>
      </c>
      <c r="O151" s="76" t="n">
        <f aca="false">O152+O153+O154</f>
        <v>0</v>
      </c>
      <c r="P151" s="76" t="n">
        <f aca="false">P153</f>
        <v>0</v>
      </c>
    </row>
    <row r="152" s="107" customFormat="true" ht="76" hidden="false" customHeight="true" outlineLevel="0" collapsed="false">
      <c r="A152" s="47" t="n">
        <v>1</v>
      </c>
      <c r="B152" s="54" t="s">
        <v>127</v>
      </c>
      <c r="C152" s="76" t="n">
        <v>9754.48</v>
      </c>
      <c r="D152" s="76" t="n">
        <v>9754.48</v>
      </c>
      <c r="E152" s="76" t="n">
        <v>50</v>
      </c>
      <c r="F152" s="76"/>
      <c r="G152" s="76"/>
      <c r="H152" s="76"/>
      <c r="I152" s="76"/>
      <c r="J152" s="76" t="n">
        <v>50</v>
      </c>
      <c r="K152" s="76" t="n">
        <v>5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</row>
    <row r="153" s="107" customFormat="true" ht="48" hidden="false" customHeight="true" outlineLevel="0" collapsed="false">
      <c r="A153" s="47" t="n">
        <v>2</v>
      </c>
      <c r="B153" s="54" t="s">
        <v>128</v>
      </c>
      <c r="C153" s="108" t="n">
        <v>6254.42</v>
      </c>
      <c r="D153" s="76" t="n">
        <v>6254.42</v>
      </c>
      <c r="E153" s="76" t="n">
        <v>50</v>
      </c>
      <c r="F153" s="76"/>
      <c r="G153" s="76"/>
      <c r="H153" s="76"/>
      <c r="I153" s="76"/>
      <c r="J153" s="76" t="n">
        <v>50</v>
      </c>
      <c r="K153" s="76" t="n">
        <v>5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</row>
    <row r="154" s="107" customFormat="true" ht="55" hidden="false" customHeight="true" outlineLevel="0" collapsed="false">
      <c r="A154" s="47" t="n">
        <v>3</v>
      </c>
      <c r="B154" s="54" t="s">
        <v>129</v>
      </c>
      <c r="C154" s="108" t="n">
        <v>4524.01</v>
      </c>
      <c r="D154" s="76" t="n">
        <v>4524.01</v>
      </c>
      <c r="E154" s="76" t="n">
        <v>10</v>
      </c>
      <c r="F154" s="76"/>
      <c r="G154" s="76"/>
      <c r="H154" s="76"/>
      <c r="I154" s="76"/>
      <c r="J154" s="76" t="n">
        <v>10</v>
      </c>
      <c r="K154" s="76" t="n">
        <v>1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</row>
    <row r="155" s="107" customFormat="true" ht="64" hidden="false" customHeight="true" outlineLevel="0" collapsed="false">
      <c r="A155" s="47" t="s">
        <v>37</v>
      </c>
      <c r="B155" s="52" t="s">
        <v>38</v>
      </c>
      <c r="C155" s="76" t="n">
        <f aca="false">SUM(C156:C160)</f>
        <v>1703.69</v>
      </c>
      <c r="D155" s="76" t="n">
        <f aca="false">SUM(D156:D160)</f>
        <v>1703.69</v>
      </c>
      <c r="E155" s="76" t="n">
        <f aca="false">SUM(E156:E160)</f>
        <v>1471.3</v>
      </c>
      <c r="F155" s="76"/>
      <c r="G155" s="76"/>
      <c r="H155" s="76"/>
      <c r="I155" s="76"/>
      <c r="J155" s="76" t="n">
        <f aca="false">SUM(J156:J160)</f>
        <v>1471.3</v>
      </c>
      <c r="K155" s="76" t="n">
        <f aca="false">SUM(K156:K160)</f>
        <v>1471.3</v>
      </c>
      <c r="L155" s="76" t="n">
        <f aca="false">SUM(L156:L160)</f>
        <v>0</v>
      </c>
      <c r="M155" s="76" t="n">
        <f aca="false">SUM(M156:M160)</f>
        <v>0</v>
      </c>
      <c r="N155" s="76" t="n">
        <f aca="false">SUM(N156:N160)</f>
        <v>0</v>
      </c>
      <c r="O155" s="76" t="n">
        <f aca="false">SUM(O156:O160)</f>
        <v>0</v>
      </c>
      <c r="P155" s="76" t="n">
        <f aca="false">SUM(P156:P160)</f>
        <v>0</v>
      </c>
    </row>
    <row r="156" s="107" customFormat="true" ht="84.75" hidden="false" customHeight="true" outlineLevel="0" collapsed="false">
      <c r="A156" s="93" t="n">
        <v>1</v>
      </c>
      <c r="B156" s="96" t="s">
        <v>130</v>
      </c>
      <c r="C156" s="76" t="n">
        <v>1088</v>
      </c>
      <c r="D156" s="76" t="n">
        <v>1088</v>
      </c>
      <c r="E156" s="76" t="n">
        <v>1088</v>
      </c>
      <c r="F156" s="76"/>
      <c r="G156" s="76"/>
      <c r="H156" s="76"/>
      <c r="I156" s="76"/>
      <c r="J156" s="76" t="n">
        <v>1088</v>
      </c>
      <c r="K156" s="76" t="n">
        <v>1088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</row>
    <row r="157" s="107" customFormat="true" ht="110" hidden="false" customHeight="true" outlineLevel="0" collapsed="false">
      <c r="A157" s="93" t="n">
        <v>2</v>
      </c>
      <c r="B157" s="109" t="s">
        <v>131</v>
      </c>
      <c r="C157" s="76" t="n">
        <v>96</v>
      </c>
      <c r="D157" s="76" t="n">
        <v>96</v>
      </c>
      <c r="E157" s="76" t="n">
        <v>96</v>
      </c>
      <c r="F157" s="76"/>
      <c r="G157" s="76"/>
      <c r="H157" s="76"/>
      <c r="I157" s="76"/>
      <c r="J157" s="76" t="n">
        <v>96</v>
      </c>
      <c r="K157" s="76" t="n">
        <v>96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</row>
    <row r="158" s="107" customFormat="true" ht="61" hidden="false" customHeight="true" outlineLevel="0" collapsed="false">
      <c r="A158" s="110" t="n">
        <v>3</v>
      </c>
      <c r="B158" s="93" t="s">
        <v>132</v>
      </c>
      <c r="C158" s="92" t="n">
        <v>268</v>
      </c>
      <c r="D158" s="76" t="n">
        <v>268</v>
      </c>
      <c r="E158" s="76" t="n">
        <v>268</v>
      </c>
      <c r="F158" s="76"/>
      <c r="G158" s="76"/>
      <c r="H158" s="76"/>
      <c r="I158" s="76"/>
      <c r="J158" s="76" t="n">
        <v>268</v>
      </c>
      <c r="K158" s="76" t="n">
        <v>268</v>
      </c>
      <c r="L158" s="76" t="n">
        <v>0</v>
      </c>
      <c r="M158" s="76" t="n">
        <v>0</v>
      </c>
      <c r="N158" s="76"/>
      <c r="O158" s="76"/>
      <c r="P158" s="76"/>
    </row>
    <row r="159" s="107" customFormat="true" ht="55" hidden="false" customHeight="true" outlineLevel="0" collapsed="false">
      <c r="A159" s="93" t="n">
        <v>4</v>
      </c>
      <c r="B159" s="12" t="s">
        <v>133</v>
      </c>
      <c r="C159" s="76" t="n">
        <v>119.6</v>
      </c>
      <c r="D159" s="76" t="n">
        <v>119.6</v>
      </c>
      <c r="E159" s="76" t="n">
        <v>14.3</v>
      </c>
      <c r="F159" s="76"/>
      <c r="G159" s="76"/>
      <c r="H159" s="76"/>
      <c r="I159" s="76"/>
      <c r="J159" s="76" t="n">
        <v>14.3</v>
      </c>
      <c r="K159" s="76" t="n">
        <v>14.3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</row>
    <row r="160" s="107" customFormat="true" ht="55" hidden="false" customHeight="true" outlineLevel="0" collapsed="false">
      <c r="A160" s="93" t="n">
        <v>5</v>
      </c>
      <c r="B160" s="54" t="s">
        <v>134</v>
      </c>
      <c r="C160" s="76" t="n">
        <v>132.09</v>
      </c>
      <c r="D160" s="76" t="n">
        <v>132.09</v>
      </c>
      <c r="E160" s="76" t="n">
        <v>5</v>
      </c>
      <c r="F160" s="76"/>
      <c r="G160" s="76"/>
      <c r="H160" s="76"/>
      <c r="I160" s="76"/>
      <c r="J160" s="76" t="n">
        <v>5</v>
      </c>
      <c r="K160" s="76" t="n">
        <v>5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</row>
    <row r="161" s="107" customFormat="true" ht="36.95" hidden="false" customHeight="true" outlineLevel="0" collapsed="false">
      <c r="A161" s="104"/>
      <c r="B161" s="105" t="s">
        <v>135</v>
      </c>
      <c r="C161" s="106" t="n">
        <f aca="false">C162+C167+C171</f>
        <v>13389</v>
      </c>
      <c r="D161" s="106" t="n">
        <f aca="false">D162+D167+D171</f>
        <v>13389</v>
      </c>
      <c r="E161" s="106" t="n">
        <f aca="false">E162+E167+E171</f>
        <v>10640.4</v>
      </c>
      <c r="F161" s="106"/>
      <c r="G161" s="106"/>
      <c r="H161" s="106"/>
      <c r="I161" s="106"/>
      <c r="J161" s="106" t="n">
        <f aca="false">J162+J167+J171</f>
        <v>10640.4</v>
      </c>
      <c r="K161" s="106" t="n">
        <f aca="false">K162+K167+K171</f>
        <v>10640.4</v>
      </c>
      <c r="L161" s="106" t="n">
        <f aca="false">L162+L167+L171</f>
        <v>0</v>
      </c>
      <c r="M161" s="106" t="n">
        <f aca="false">M162+M167+M171</f>
        <v>0</v>
      </c>
      <c r="N161" s="106" t="n">
        <f aca="false">N162+N167+N171</f>
        <v>3139</v>
      </c>
      <c r="O161" s="106" t="n">
        <f aca="false">O162+O167+O171</f>
        <v>0</v>
      </c>
      <c r="P161" s="106" t="n">
        <f aca="false">P162+P167+P171</f>
        <v>0</v>
      </c>
    </row>
    <row r="162" s="51" customFormat="true" ht="36.75" hidden="false" customHeight="true" outlineLevel="0" collapsed="false">
      <c r="A162" s="111" t="s">
        <v>33</v>
      </c>
      <c r="B162" s="48" t="s">
        <v>34</v>
      </c>
      <c r="C162" s="75" t="n">
        <f aca="false">SUM(C163:C166)</f>
        <v>12320</v>
      </c>
      <c r="D162" s="75" t="n">
        <f aca="false">SUM(D163:D166)</f>
        <v>12320</v>
      </c>
      <c r="E162" s="75" t="n">
        <f aca="false">SUM(E163:E166)</f>
        <v>9767.4</v>
      </c>
      <c r="F162" s="75"/>
      <c r="G162" s="75"/>
      <c r="H162" s="75"/>
      <c r="I162" s="75"/>
      <c r="J162" s="75" t="n">
        <f aca="false">SUM(J163:J166)</f>
        <v>9767.4</v>
      </c>
      <c r="K162" s="75" t="n">
        <f aca="false">SUM(K163:K166)</f>
        <v>9767.4</v>
      </c>
      <c r="L162" s="75" t="n">
        <f aca="false">SUM(L163:L166)</f>
        <v>0</v>
      </c>
      <c r="M162" s="75" t="n">
        <f aca="false">SUM(M163:M166)</f>
        <v>0</v>
      </c>
      <c r="N162" s="75" t="n">
        <f aca="false">SUM(N163:N166)</f>
        <v>0</v>
      </c>
      <c r="O162" s="75" t="n">
        <f aca="false">SUM(O163:O166)</f>
        <v>0</v>
      </c>
      <c r="P162" s="75" t="n">
        <f aca="false">SUM(P163:P166)</f>
        <v>0</v>
      </c>
    </row>
    <row r="163" s="51" customFormat="true" ht="72" hidden="false" customHeight="true" outlineLevel="0" collapsed="false">
      <c r="A163" s="112" t="n">
        <v>1</v>
      </c>
      <c r="B163" s="85" t="s">
        <v>136</v>
      </c>
      <c r="C163" s="76" t="n">
        <v>5160</v>
      </c>
      <c r="D163" s="76" t="n">
        <v>5160</v>
      </c>
      <c r="E163" s="76" t="n">
        <v>4403</v>
      </c>
      <c r="F163" s="75"/>
      <c r="G163" s="75"/>
      <c r="H163" s="75"/>
      <c r="I163" s="75"/>
      <c r="J163" s="75" t="n">
        <v>4403</v>
      </c>
      <c r="K163" s="76" t="n">
        <v>4403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</row>
    <row r="164" s="51" customFormat="true" ht="72" hidden="false" customHeight="true" outlineLevel="0" collapsed="false">
      <c r="A164" s="112" t="n">
        <v>2</v>
      </c>
      <c r="B164" s="96" t="s">
        <v>137</v>
      </c>
      <c r="C164" s="76" t="n">
        <v>1147</v>
      </c>
      <c r="D164" s="76" t="n">
        <v>1147</v>
      </c>
      <c r="E164" s="76" t="n">
        <v>55</v>
      </c>
      <c r="F164" s="75"/>
      <c r="G164" s="75"/>
      <c r="H164" s="75"/>
      <c r="I164" s="75"/>
      <c r="J164" s="75" t="n">
        <v>55</v>
      </c>
      <c r="K164" s="76" t="n">
        <v>55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</row>
    <row r="165" s="51" customFormat="true" ht="98.1" hidden="false" customHeight="true" outlineLevel="0" collapsed="false">
      <c r="A165" s="113" t="n">
        <v>3</v>
      </c>
      <c r="B165" s="114" t="s">
        <v>138</v>
      </c>
      <c r="C165" s="76" t="n">
        <v>3492</v>
      </c>
      <c r="D165" s="76" t="n">
        <v>3492</v>
      </c>
      <c r="E165" s="76" t="n">
        <v>3249.4</v>
      </c>
      <c r="F165" s="76"/>
      <c r="G165" s="76"/>
      <c r="H165" s="76"/>
      <c r="I165" s="76"/>
      <c r="J165" s="76" t="n">
        <v>3249.4</v>
      </c>
      <c r="K165" s="76" t="n">
        <v>3249.4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</row>
    <row r="166" s="51" customFormat="true" ht="53.25" hidden="false" customHeight="true" outlineLevel="0" collapsed="false">
      <c r="A166" s="113" t="n">
        <v>4</v>
      </c>
      <c r="B166" s="114" t="s">
        <v>139</v>
      </c>
      <c r="C166" s="76" t="n">
        <v>2521</v>
      </c>
      <c r="D166" s="76" t="n">
        <v>2521</v>
      </c>
      <c r="E166" s="76" t="n">
        <v>2060</v>
      </c>
      <c r="F166" s="76"/>
      <c r="G166" s="76"/>
      <c r="H166" s="76"/>
      <c r="I166" s="76"/>
      <c r="J166" s="76" t="n">
        <v>2060</v>
      </c>
      <c r="K166" s="76" t="n">
        <v>206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</row>
    <row r="167" customFormat="false" ht="36" hidden="false" customHeight="true" outlineLevel="0" collapsed="false">
      <c r="A167" s="111" t="s">
        <v>35</v>
      </c>
      <c r="B167" s="48" t="s">
        <v>36</v>
      </c>
      <c r="C167" s="75" t="n">
        <f aca="false">SUM(C168+C169+C170)</f>
        <v>643</v>
      </c>
      <c r="D167" s="75" t="n">
        <f aca="false">SUM(D168+D169+D170)</f>
        <v>643</v>
      </c>
      <c r="E167" s="75" t="n">
        <f aca="false">SUM(E168+E169+E170)</f>
        <v>447</v>
      </c>
      <c r="F167" s="75"/>
      <c r="G167" s="75"/>
      <c r="H167" s="75"/>
      <c r="I167" s="75"/>
      <c r="J167" s="75" t="n">
        <f aca="false">SUM(J168+J169+J170)</f>
        <v>447</v>
      </c>
      <c r="K167" s="75" t="n">
        <f aca="false">SUM(K168+K169+K170)</f>
        <v>447</v>
      </c>
      <c r="L167" s="75" t="n">
        <f aca="false">SUM(L168+L169+L170)</f>
        <v>0</v>
      </c>
      <c r="M167" s="75" t="n">
        <f aca="false">SUM(M168+M169+M170)</f>
        <v>0</v>
      </c>
      <c r="N167" s="75" t="n">
        <f aca="false">SUM(N168+N169+N170)</f>
        <v>3139</v>
      </c>
      <c r="O167" s="75" t="n">
        <f aca="false">SUM(O168+O169+O170)</f>
        <v>0</v>
      </c>
      <c r="P167" s="75" t="n">
        <f aca="false">SUM(P168+P169+P170)</f>
        <v>0</v>
      </c>
    </row>
    <row r="168" customFormat="false" ht="60.75" hidden="false" customHeight="true" outlineLevel="0" collapsed="false">
      <c r="A168" s="115" t="n">
        <v>1</v>
      </c>
      <c r="B168" s="116" t="s">
        <v>140</v>
      </c>
      <c r="C168" s="76" t="n">
        <v>0</v>
      </c>
      <c r="D168" s="76" t="n">
        <v>0</v>
      </c>
      <c r="E168" s="76" t="n">
        <v>0</v>
      </c>
      <c r="F168" s="76"/>
      <c r="G168" s="76"/>
      <c r="H168" s="76"/>
      <c r="I168" s="76"/>
      <c r="J168" s="76" t="n">
        <v>0</v>
      </c>
      <c r="K168" s="76" t="n">
        <v>0</v>
      </c>
      <c r="L168" s="75" t="n">
        <v>0</v>
      </c>
      <c r="M168" s="75" t="n">
        <v>0</v>
      </c>
      <c r="N168" s="75" t="n">
        <v>3139</v>
      </c>
      <c r="O168" s="75" t="n">
        <v>0</v>
      </c>
      <c r="P168" s="75" t="n">
        <v>0</v>
      </c>
    </row>
    <row r="169" customFormat="false" ht="60.75" hidden="false" customHeight="true" outlineLevel="0" collapsed="false">
      <c r="A169" s="115" t="n">
        <v>2</v>
      </c>
      <c r="B169" s="116" t="s">
        <v>141</v>
      </c>
      <c r="C169" s="76" t="n">
        <v>358</v>
      </c>
      <c r="D169" s="76" t="n">
        <v>358</v>
      </c>
      <c r="E169" s="76" t="n">
        <v>358</v>
      </c>
      <c r="F169" s="76"/>
      <c r="G169" s="76"/>
      <c r="H169" s="76"/>
      <c r="I169" s="76"/>
      <c r="J169" s="76" t="n">
        <v>358</v>
      </c>
      <c r="K169" s="76" t="n">
        <v>358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</row>
    <row r="170" customFormat="false" ht="33" hidden="false" customHeight="true" outlineLevel="0" collapsed="false">
      <c r="A170" s="111" t="n">
        <v>3</v>
      </c>
      <c r="B170" s="116" t="s">
        <v>142</v>
      </c>
      <c r="C170" s="75" t="n">
        <v>285</v>
      </c>
      <c r="D170" s="75" t="n">
        <v>285</v>
      </c>
      <c r="E170" s="75" t="n">
        <v>89</v>
      </c>
      <c r="F170" s="75"/>
      <c r="G170" s="75"/>
      <c r="H170" s="75"/>
      <c r="I170" s="75"/>
      <c r="J170" s="75" t="n">
        <v>89</v>
      </c>
      <c r="K170" s="75" t="n">
        <v>89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</row>
    <row r="171" customFormat="false" ht="33" hidden="false" customHeight="true" outlineLevel="0" collapsed="false">
      <c r="A171" s="111" t="s">
        <v>37</v>
      </c>
      <c r="B171" s="48" t="s">
        <v>38</v>
      </c>
      <c r="C171" s="75" t="n">
        <f aca="false">SUM(C172:C194)</f>
        <v>426</v>
      </c>
      <c r="D171" s="75" t="n">
        <f aca="false">SUM(D172:D194)</f>
        <v>426</v>
      </c>
      <c r="E171" s="75" t="n">
        <f aca="false">SUM(E172:E194)</f>
        <v>426</v>
      </c>
      <c r="F171" s="75"/>
      <c r="G171" s="75"/>
      <c r="H171" s="75"/>
      <c r="I171" s="75"/>
      <c r="J171" s="75" t="n">
        <f aca="false">SUM(J172:J194)</f>
        <v>426</v>
      </c>
      <c r="K171" s="75" t="n">
        <f aca="false">SUM(K172:K194)</f>
        <v>426</v>
      </c>
      <c r="L171" s="75" t="n">
        <f aca="false">SUM(L172:L194)</f>
        <v>0</v>
      </c>
      <c r="M171" s="75" t="n">
        <f aca="false">SUM(M172:M194)</f>
        <v>0</v>
      </c>
      <c r="N171" s="75" t="n">
        <f aca="false">SUM(N172:N194)</f>
        <v>0</v>
      </c>
      <c r="O171" s="75" t="n">
        <f aca="false">SUM(O172:O194)</f>
        <v>0</v>
      </c>
      <c r="P171" s="75" t="n">
        <f aca="false">SUM(P172:P194)</f>
        <v>0</v>
      </c>
    </row>
    <row r="172" s="51" customFormat="true" ht="95.25" hidden="false" customHeight="true" outlineLevel="0" collapsed="false">
      <c r="A172" s="117" t="n">
        <v>1</v>
      </c>
      <c r="B172" s="54" t="s">
        <v>143</v>
      </c>
      <c r="C172" s="75" t="n">
        <v>103</v>
      </c>
      <c r="D172" s="75" t="n">
        <v>103</v>
      </c>
      <c r="E172" s="75" t="n">
        <v>103</v>
      </c>
      <c r="F172" s="75"/>
      <c r="G172" s="75"/>
      <c r="H172" s="75"/>
      <c r="I172" s="75"/>
      <c r="J172" s="75" t="n">
        <v>103</v>
      </c>
      <c r="K172" s="75" t="n">
        <v>103</v>
      </c>
      <c r="L172" s="75" t="n">
        <v>0</v>
      </c>
      <c r="M172" s="75" t="n">
        <v>0</v>
      </c>
      <c r="N172" s="75" t="n">
        <v>0</v>
      </c>
      <c r="O172" s="75" t="n">
        <v>0</v>
      </c>
      <c r="P172" s="118" t="n">
        <v>0</v>
      </c>
    </row>
    <row r="173" s="51" customFormat="true" ht="75.75" hidden="false" customHeight="true" outlineLevel="0" collapsed="false">
      <c r="A173" s="117" t="n">
        <v>2</v>
      </c>
      <c r="B173" s="54" t="s">
        <v>144</v>
      </c>
      <c r="C173" s="75" t="n">
        <v>70</v>
      </c>
      <c r="D173" s="75" t="n">
        <v>70</v>
      </c>
      <c r="E173" s="75" t="n">
        <v>70</v>
      </c>
      <c r="F173" s="75"/>
      <c r="G173" s="75"/>
      <c r="H173" s="75"/>
      <c r="I173" s="75"/>
      <c r="J173" s="75" t="n">
        <v>70</v>
      </c>
      <c r="K173" s="75" t="n">
        <v>70</v>
      </c>
      <c r="L173" s="75" t="n">
        <v>0</v>
      </c>
      <c r="M173" s="75" t="n">
        <v>0</v>
      </c>
      <c r="N173" s="75" t="n">
        <v>0</v>
      </c>
      <c r="O173" s="75" t="n">
        <v>0</v>
      </c>
      <c r="P173" s="118" t="n">
        <v>0</v>
      </c>
    </row>
    <row r="174" s="51" customFormat="true" ht="71.25" hidden="false" customHeight="true" outlineLevel="0" collapsed="false">
      <c r="A174" s="117" t="n">
        <v>3</v>
      </c>
      <c r="B174" s="54" t="s">
        <v>145</v>
      </c>
      <c r="C174" s="99" t="n">
        <v>23</v>
      </c>
      <c r="D174" s="99" t="n">
        <v>23</v>
      </c>
      <c r="E174" s="99" t="n">
        <v>23</v>
      </c>
      <c r="F174" s="99"/>
      <c r="G174" s="99"/>
      <c r="H174" s="99"/>
      <c r="I174" s="99"/>
      <c r="J174" s="99" t="n">
        <v>23</v>
      </c>
      <c r="K174" s="99" t="n">
        <v>23</v>
      </c>
      <c r="L174" s="99" t="n">
        <v>0</v>
      </c>
      <c r="M174" s="99" t="n">
        <v>0</v>
      </c>
      <c r="N174" s="118" t="n">
        <v>0</v>
      </c>
      <c r="O174" s="118" t="n">
        <v>0</v>
      </c>
      <c r="P174" s="118" t="n">
        <v>0</v>
      </c>
    </row>
    <row r="175" s="51" customFormat="true" ht="49.5" hidden="false" customHeight="true" outlineLevel="0" collapsed="false">
      <c r="A175" s="117" t="n">
        <v>4</v>
      </c>
      <c r="B175" s="54" t="s">
        <v>146</v>
      </c>
      <c r="C175" s="99" t="n">
        <v>12</v>
      </c>
      <c r="D175" s="99" t="n">
        <v>12</v>
      </c>
      <c r="E175" s="99" t="n">
        <v>12</v>
      </c>
      <c r="F175" s="99"/>
      <c r="G175" s="99"/>
      <c r="H175" s="99"/>
      <c r="I175" s="99"/>
      <c r="J175" s="99" t="n">
        <v>12</v>
      </c>
      <c r="K175" s="99" t="n">
        <v>12</v>
      </c>
      <c r="L175" s="99" t="n">
        <v>0</v>
      </c>
      <c r="M175" s="99" t="n">
        <v>0</v>
      </c>
      <c r="N175" s="118" t="n">
        <v>0</v>
      </c>
      <c r="O175" s="118" t="n">
        <v>0</v>
      </c>
      <c r="P175" s="118" t="n">
        <v>0</v>
      </c>
    </row>
    <row r="176" s="51" customFormat="true" ht="71.25" hidden="false" customHeight="true" outlineLevel="0" collapsed="false">
      <c r="A176" s="117" t="n">
        <v>5</v>
      </c>
      <c r="B176" s="54" t="s">
        <v>147</v>
      </c>
      <c r="C176" s="99" t="n">
        <v>12</v>
      </c>
      <c r="D176" s="99" t="n">
        <v>12</v>
      </c>
      <c r="E176" s="99" t="n">
        <v>12</v>
      </c>
      <c r="F176" s="99"/>
      <c r="G176" s="99"/>
      <c r="H176" s="99"/>
      <c r="I176" s="99"/>
      <c r="J176" s="99" t="n">
        <v>12</v>
      </c>
      <c r="K176" s="99" t="n">
        <v>12</v>
      </c>
      <c r="L176" s="99" t="n">
        <v>0</v>
      </c>
      <c r="M176" s="99" t="n">
        <v>0</v>
      </c>
      <c r="N176" s="118" t="n">
        <v>0</v>
      </c>
      <c r="O176" s="118" t="n">
        <v>0</v>
      </c>
      <c r="P176" s="118" t="n">
        <v>0</v>
      </c>
    </row>
    <row r="177" s="51" customFormat="true" ht="55.5" hidden="false" customHeight="true" outlineLevel="0" collapsed="false">
      <c r="A177" s="117" t="n">
        <v>6</v>
      </c>
      <c r="B177" s="54" t="s">
        <v>148</v>
      </c>
      <c r="C177" s="99" t="n">
        <v>30</v>
      </c>
      <c r="D177" s="99" t="n">
        <v>30</v>
      </c>
      <c r="E177" s="99" t="n">
        <v>30</v>
      </c>
      <c r="F177" s="99"/>
      <c r="G177" s="99"/>
      <c r="H177" s="99"/>
      <c r="I177" s="99"/>
      <c r="J177" s="99" t="n">
        <v>30</v>
      </c>
      <c r="K177" s="99" t="n">
        <v>30</v>
      </c>
      <c r="L177" s="99" t="n">
        <v>0</v>
      </c>
      <c r="M177" s="99" t="n">
        <v>0</v>
      </c>
      <c r="N177" s="118" t="n">
        <v>0</v>
      </c>
      <c r="O177" s="118" t="n">
        <v>0</v>
      </c>
      <c r="P177" s="118" t="n">
        <v>0</v>
      </c>
    </row>
    <row r="178" s="51" customFormat="true" ht="39" hidden="false" customHeight="true" outlineLevel="0" collapsed="false">
      <c r="A178" s="117" t="n">
        <v>7</v>
      </c>
      <c r="B178" s="54" t="s">
        <v>149</v>
      </c>
      <c r="C178" s="99" t="n">
        <v>6.5</v>
      </c>
      <c r="D178" s="99" t="n">
        <v>6.5</v>
      </c>
      <c r="E178" s="99" t="n">
        <v>6.5</v>
      </c>
      <c r="F178" s="99"/>
      <c r="G178" s="99"/>
      <c r="H178" s="99"/>
      <c r="I178" s="99"/>
      <c r="J178" s="99" t="n">
        <v>6.5</v>
      </c>
      <c r="K178" s="99" t="n">
        <v>6.5</v>
      </c>
      <c r="L178" s="99" t="n">
        <v>0</v>
      </c>
      <c r="M178" s="99" t="n">
        <v>0</v>
      </c>
      <c r="N178" s="118" t="n">
        <v>0</v>
      </c>
      <c r="O178" s="118" t="n">
        <v>0</v>
      </c>
      <c r="P178" s="118" t="n">
        <v>0</v>
      </c>
    </row>
    <row r="179" s="51" customFormat="true" ht="39" hidden="false" customHeight="true" outlineLevel="0" collapsed="false">
      <c r="A179" s="117" t="n">
        <v>8</v>
      </c>
      <c r="B179" s="54" t="s">
        <v>150</v>
      </c>
      <c r="C179" s="99" t="n">
        <v>6.5</v>
      </c>
      <c r="D179" s="99" t="n">
        <v>6.5</v>
      </c>
      <c r="E179" s="99" t="n">
        <v>6.5</v>
      </c>
      <c r="F179" s="99"/>
      <c r="G179" s="99"/>
      <c r="H179" s="99"/>
      <c r="I179" s="99"/>
      <c r="J179" s="99" t="n">
        <v>6.5</v>
      </c>
      <c r="K179" s="99" t="n">
        <v>6.5</v>
      </c>
      <c r="L179" s="99" t="n">
        <v>0</v>
      </c>
      <c r="M179" s="99" t="n">
        <v>0</v>
      </c>
      <c r="N179" s="118" t="n">
        <v>0</v>
      </c>
      <c r="O179" s="118" t="n">
        <v>0</v>
      </c>
      <c r="P179" s="118" t="n">
        <v>0</v>
      </c>
    </row>
    <row r="180" s="51" customFormat="true" ht="36" hidden="false" customHeight="true" outlineLevel="0" collapsed="false">
      <c r="A180" s="117" t="n">
        <v>9</v>
      </c>
      <c r="B180" s="54" t="s">
        <v>151</v>
      </c>
      <c r="C180" s="99" t="n">
        <v>6.5</v>
      </c>
      <c r="D180" s="99" t="n">
        <v>6.5</v>
      </c>
      <c r="E180" s="99" t="n">
        <v>6.5</v>
      </c>
      <c r="F180" s="99"/>
      <c r="G180" s="99"/>
      <c r="H180" s="99"/>
      <c r="I180" s="99"/>
      <c r="J180" s="99" t="n">
        <v>6.5</v>
      </c>
      <c r="K180" s="99" t="n">
        <v>6.5</v>
      </c>
      <c r="L180" s="99" t="n">
        <v>0</v>
      </c>
      <c r="M180" s="99" t="n">
        <v>0</v>
      </c>
      <c r="N180" s="118" t="n">
        <v>0</v>
      </c>
      <c r="O180" s="118" t="n">
        <v>0</v>
      </c>
      <c r="P180" s="118" t="n">
        <v>0</v>
      </c>
    </row>
    <row r="181" s="51" customFormat="true" ht="36" hidden="false" customHeight="true" outlineLevel="0" collapsed="false">
      <c r="A181" s="117" t="n">
        <v>10</v>
      </c>
      <c r="B181" s="54" t="s">
        <v>152</v>
      </c>
      <c r="C181" s="99" t="n">
        <v>6.5</v>
      </c>
      <c r="D181" s="99" t="n">
        <v>6.5</v>
      </c>
      <c r="E181" s="99" t="n">
        <v>6.5</v>
      </c>
      <c r="F181" s="99"/>
      <c r="G181" s="99"/>
      <c r="H181" s="99"/>
      <c r="I181" s="99"/>
      <c r="J181" s="99" t="n">
        <v>6.5</v>
      </c>
      <c r="K181" s="99" t="n">
        <v>6.5</v>
      </c>
      <c r="L181" s="99" t="n">
        <v>0</v>
      </c>
      <c r="M181" s="99" t="n">
        <v>0</v>
      </c>
      <c r="N181" s="118" t="n">
        <v>0</v>
      </c>
      <c r="O181" s="118" t="n">
        <v>0</v>
      </c>
      <c r="P181" s="118" t="n">
        <v>0</v>
      </c>
    </row>
    <row r="182" s="51" customFormat="true" ht="39" hidden="false" customHeight="true" outlineLevel="0" collapsed="false">
      <c r="A182" s="117" t="n">
        <v>11</v>
      </c>
      <c r="B182" s="54" t="s">
        <v>153</v>
      </c>
      <c r="C182" s="99" t="n">
        <v>6.5</v>
      </c>
      <c r="D182" s="99" t="n">
        <v>6.5</v>
      </c>
      <c r="E182" s="99" t="n">
        <v>6.5</v>
      </c>
      <c r="F182" s="99"/>
      <c r="G182" s="99"/>
      <c r="H182" s="99"/>
      <c r="I182" s="99"/>
      <c r="J182" s="99" t="n">
        <v>6.5</v>
      </c>
      <c r="K182" s="99" t="n">
        <v>6.5</v>
      </c>
      <c r="L182" s="99" t="n">
        <v>0</v>
      </c>
      <c r="M182" s="99" t="n">
        <v>0</v>
      </c>
      <c r="N182" s="118" t="n">
        <v>0</v>
      </c>
      <c r="O182" s="118" t="n">
        <v>0</v>
      </c>
      <c r="P182" s="118" t="n">
        <v>0</v>
      </c>
    </row>
    <row r="183" s="51" customFormat="true" ht="34.5" hidden="false" customHeight="true" outlineLevel="0" collapsed="false">
      <c r="A183" s="117" t="n">
        <v>12</v>
      </c>
      <c r="B183" s="54" t="s">
        <v>154</v>
      </c>
      <c r="C183" s="99" t="n">
        <v>6.5</v>
      </c>
      <c r="D183" s="99" t="n">
        <v>6.5</v>
      </c>
      <c r="E183" s="99" t="n">
        <v>6.5</v>
      </c>
      <c r="F183" s="99"/>
      <c r="G183" s="99"/>
      <c r="H183" s="99"/>
      <c r="I183" s="99"/>
      <c r="J183" s="99" t="n">
        <v>6.5</v>
      </c>
      <c r="K183" s="99" t="n">
        <v>6.5</v>
      </c>
      <c r="L183" s="99" t="n">
        <v>0</v>
      </c>
      <c r="M183" s="99" t="n">
        <v>0</v>
      </c>
      <c r="N183" s="118" t="n">
        <v>0</v>
      </c>
      <c r="O183" s="118" t="n">
        <v>0</v>
      </c>
      <c r="P183" s="118" t="n">
        <v>0</v>
      </c>
    </row>
    <row r="184" s="51" customFormat="true" ht="36.75" hidden="false" customHeight="true" outlineLevel="0" collapsed="false">
      <c r="A184" s="117" t="n">
        <v>13</v>
      </c>
      <c r="B184" s="54" t="s">
        <v>155</v>
      </c>
      <c r="C184" s="99" t="n">
        <v>6.5</v>
      </c>
      <c r="D184" s="99" t="n">
        <v>6.5</v>
      </c>
      <c r="E184" s="99" t="n">
        <v>6.5</v>
      </c>
      <c r="F184" s="99"/>
      <c r="G184" s="99"/>
      <c r="H184" s="99"/>
      <c r="I184" s="99"/>
      <c r="J184" s="99" t="n">
        <v>6.5</v>
      </c>
      <c r="K184" s="99" t="n">
        <v>6.5</v>
      </c>
      <c r="L184" s="99" t="n">
        <v>0</v>
      </c>
      <c r="M184" s="99" t="n">
        <v>0</v>
      </c>
      <c r="N184" s="118" t="n">
        <v>0</v>
      </c>
      <c r="O184" s="118" t="n">
        <v>0</v>
      </c>
      <c r="P184" s="118" t="n">
        <v>0</v>
      </c>
    </row>
    <row r="185" s="51" customFormat="true" ht="36" hidden="false" customHeight="true" outlineLevel="0" collapsed="false">
      <c r="A185" s="117" t="n">
        <v>14</v>
      </c>
      <c r="B185" s="54" t="s">
        <v>156</v>
      </c>
      <c r="C185" s="99" t="n">
        <v>6.5</v>
      </c>
      <c r="D185" s="99" t="n">
        <v>6.5</v>
      </c>
      <c r="E185" s="99" t="n">
        <v>6.5</v>
      </c>
      <c r="F185" s="99"/>
      <c r="G185" s="99"/>
      <c r="H185" s="99"/>
      <c r="I185" s="99"/>
      <c r="J185" s="99" t="n">
        <v>6.5</v>
      </c>
      <c r="K185" s="99" t="n">
        <v>6.5</v>
      </c>
      <c r="L185" s="99" t="n">
        <v>0</v>
      </c>
      <c r="M185" s="99" t="n">
        <v>0</v>
      </c>
      <c r="N185" s="118" t="n">
        <v>0</v>
      </c>
      <c r="O185" s="118" t="n">
        <v>0</v>
      </c>
      <c r="P185" s="118" t="n">
        <v>0</v>
      </c>
    </row>
    <row r="186" s="51" customFormat="true" ht="39.75" hidden="false" customHeight="true" outlineLevel="0" collapsed="false">
      <c r="A186" s="117" t="n">
        <v>15</v>
      </c>
      <c r="B186" s="58" t="s">
        <v>157</v>
      </c>
      <c r="C186" s="97" t="n">
        <v>0</v>
      </c>
      <c r="D186" s="97" t="n">
        <v>0</v>
      </c>
      <c r="E186" s="97" t="n">
        <v>0</v>
      </c>
      <c r="F186" s="97"/>
      <c r="G186" s="97"/>
      <c r="H186" s="97"/>
      <c r="I186" s="97"/>
      <c r="J186" s="97" t="n">
        <v>0</v>
      </c>
      <c r="K186" s="97" t="n">
        <v>0</v>
      </c>
      <c r="L186" s="97" t="n">
        <v>0</v>
      </c>
      <c r="M186" s="97" t="n">
        <v>0</v>
      </c>
      <c r="N186" s="119" t="n">
        <v>0</v>
      </c>
      <c r="O186" s="119" t="n">
        <v>0</v>
      </c>
      <c r="P186" s="118" t="n">
        <v>0</v>
      </c>
    </row>
    <row r="187" s="51" customFormat="true" ht="39" hidden="false" customHeight="true" outlineLevel="0" collapsed="false">
      <c r="A187" s="117" t="n">
        <v>16</v>
      </c>
      <c r="B187" s="54" t="s">
        <v>158</v>
      </c>
      <c r="C187" s="49" t="n">
        <v>17</v>
      </c>
      <c r="D187" s="49" t="n">
        <v>17</v>
      </c>
      <c r="E187" s="99" t="n">
        <v>17</v>
      </c>
      <c r="F187" s="99"/>
      <c r="G187" s="99"/>
      <c r="H187" s="99"/>
      <c r="I187" s="99"/>
      <c r="J187" s="99" t="n">
        <v>17</v>
      </c>
      <c r="K187" s="99" t="n">
        <v>17</v>
      </c>
      <c r="L187" s="97" t="n">
        <v>0</v>
      </c>
      <c r="M187" s="97" t="n">
        <v>0</v>
      </c>
      <c r="N187" s="119" t="n">
        <v>0</v>
      </c>
      <c r="O187" s="119" t="n">
        <v>0</v>
      </c>
      <c r="P187" s="118" t="n">
        <v>0</v>
      </c>
    </row>
    <row r="188" s="51" customFormat="true" ht="32.25" hidden="false" customHeight="true" outlineLevel="0" collapsed="false">
      <c r="A188" s="117" t="n">
        <v>17</v>
      </c>
      <c r="B188" s="54" t="s">
        <v>159</v>
      </c>
      <c r="C188" s="99" t="n">
        <v>0</v>
      </c>
      <c r="D188" s="99" t="n">
        <v>0</v>
      </c>
      <c r="E188" s="99" t="n">
        <v>0</v>
      </c>
      <c r="F188" s="99"/>
      <c r="G188" s="99"/>
      <c r="H188" s="99"/>
      <c r="I188" s="99"/>
      <c r="J188" s="99" t="n">
        <v>0</v>
      </c>
      <c r="K188" s="99" t="n">
        <v>0</v>
      </c>
      <c r="L188" s="97" t="n">
        <v>0</v>
      </c>
      <c r="M188" s="97" t="n">
        <v>0</v>
      </c>
      <c r="N188" s="119" t="n">
        <v>0</v>
      </c>
      <c r="O188" s="119" t="n">
        <v>0</v>
      </c>
      <c r="P188" s="118" t="n">
        <v>0</v>
      </c>
    </row>
    <row r="189" s="51" customFormat="true" ht="68.25" hidden="false" customHeight="true" outlineLevel="0" collapsed="false">
      <c r="A189" s="117" t="n">
        <v>18</v>
      </c>
      <c r="B189" s="54" t="s">
        <v>160</v>
      </c>
      <c r="C189" s="99" t="n">
        <v>0</v>
      </c>
      <c r="D189" s="99" t="n">
        <v>0</v>
      </c>
      <c r="E189" s="99" t="n">
        <v>0</v>
      </c>
      <c r="F189" s="99"/>
      <c r="G189" s="99"/>
      <c r="H189" s="99"/>
      <c r="I189" s="99"/>
      <c r="J189" s="99" t="n">
        <v>0</v>
      </c>
      <c r="K189" s="99" t="n">
        <v>0</v>
      </c>
      <c r="L189" s="99" t="n">
        <v>0</v>
      </c>
      <c r="M189" s="99" t="n">
        <v>0</v>
      </c>
      <c r="N189" s="118" t="n">
        <v>0</v>
      </c>
      <c r="O189" s="118" t="n">
        <v>0</v>
      </c>
      <c r="P189" s="118" t="n">
        <v>0</v>
      </c>
    </row>
    <row r="190" s="51" customFormat="true" ht="68.25" hidden="false" customHeight="true" outlineLevel="0" collapsed="false">
      <c r="A190" s="117" t="n">
        <v>19</v>
      </c>
      <c r="B190" s="93" t="s">
        <v>161</v>
      </c>
      <c r="C190" s="120" t="n">
        <v>17</v>
      </c>
      <c r="D190" s="120" t="n">
        <v>17</v>
      </c>
      <c r="E190" s="76" t="n">
        <v>17</v>
      </c>
      <c r="F190" s="76"/>
      <c r="G190" s="76"/>
      <c r="H190" s="76"/>
      <c r="I190" s="76"/>
      <c r="J190" s="76" t="n">
        <v>17</v>
      </c>
      <c r="K190" s="76" t="n">
        <v>17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</row>
    <row r="191" s="51" customFormat="true" ht="68.25" hidden="false" customHeight="true" outlineLevel="0" collapsed="false">
      <c r="A191" s="117" t="n">
        <v>20</v>
      </c>
      <c r="B191" s="84" t="s">
        <v>162</v>
      </c>
      <c r="C191" s="99" t="n">
        <v>5</v>
      </c>
      <c r="D191" s="99" t="n">
        <v>5</v>
      </c>
      <c r="E191" s="99" t="n">
        <v>5</v>
      </c>
      <c r="F191" s="99"/>
      <c r="G191" s="99"/>
      <c r="H191" s="99"/>
      <c r="I191" s="99"/>
      <c r="J191" s="99" t="n">
        <v>5</v>
      </c>
      <c r="K191" s="99" t="n">
        <v>5</v>
      </c>
      <c r="L191" s="99" t="n">
        <v>0</v>
      </c>
      <c r="M191" s="99" t="n">
        <v>0</v>
      </c>
      <c r="N191" s="118" t="n">
        <v>0</v>
      </c>
      <c r="O191" s="118" t="n">
        <v>0</v>
      </c>
      <c r="P191" s="118" t="n">
        <v>0</v>
      </c>
    </row>
    <row r="192" s="51" customFormat="true" ht="68.25" hidden="false" customHeight="true" outlineLevel="0" collapsed="false">
      <c r="A192" s="117" t="n">
        <v>21</v>
      </c>
      <c r="B192" s="93" t="s">
        <v>163</v>
      </c>
      <c r="C192" s="120" t="n">
        <v>15</v>
      </c>
      <c r="D192" s="120" t="n">
        <v>15</v>
      </c>
      <c r="E192" s="76" t="n">
        <v>15</v>
      </c>
      <c r="F192" s="76"/>
      <c r="G192" s="76"/>
      <c r="H192" s="76"/>
      <c r="I192" s="76"/>
      <c r="J192" s="76" t="n">
        <v>15</v>
      </c>
      <c r="K192" s="76" t="n">
        <v>15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</row>
    <row r="193" s="51" customFormat="true" ht="57" hidden="false" customHeight="true" outlineLevel="0" collapsed="false">
      <c r="A193" s="117" t="n">
        <v>22</v>
      </c>
      <c r="B193" s="93" t="s">
        <v>164</v>
      </c>
      <c r="C193" s="120" t="n">
        <v>40</v>
      </c>
      <c r="D193" s="120" t="n">
        <v>40</v>
      </c>
      <c r="E193" s="76" t="n">
        <v>40</v>
      </c>
      <c r="F193" s="76"/>
      <c r="G193" s="76"/>
      <c r="H193" s="76"/>
      <c r="I193" s="76"/>
      <c r="J193" s="76" t="n">
        <v>40</v>
      </c>
      <c r="K193" s="76" t="n">
        <v>4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</row>
    <row r="194" s="51" customFormat="true" ht="52" hidden="false" customHeight="true" outlineLevel="0" collapsed="false">
      <c r="A194" s="111" t="n">
        <v>23</v>
      </c>
      <c r="B194" s="93" t="s">
        <v>165</v>
      </c>
      <c r="C194" s="121" t="n">
        <v>30</v>
      </c>
      <c r="D194" s="121" t="n">
        <v>30</v>
      </c>
      <c r="E194" s="121" t="n">
        <v>30</v>
      </c>
      <c r="F194" s="122"/>
      <c r="G194" s="122"/>
      <c r="H194" s="122"/>
      <c r="I194" s="122"/>
      <c r="J194" s="108" t="n">
        <v>30</v>
      </c>
      <c r="K194" s="108" t="n">
        <v>30</v>
      </c>
      <c r="L194" s="108" t="n">
        <v>0</v>
      </c>
      <c r="M194" s="108" t="n">
        <v>0</v>
      </c>
      <c r="N194" s="108" t="n">
        <v>0</v>
      </c>
      <c r="O194" s="108" t="n">
        <v>0</v>
      </c>
      <c r="P194" s="108" t="n">
        <v>0</v>
      </c>
    </row>
    <row r="195" s="51" customFormat="true" ht="27.75" hidden="false" customHeight="true" outlineLevel="0" collapsed="false">
      <c r="A195" s="123"/>
      <c r="B195" s="124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</row>
    <row r="196" customFormat="false" ht="17.4" hidden="false" customHeight="false" outlineLevel="0" collapsed="false">
      <c r="A196" s="125"/>
      <c r="B196" s="126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</row>
    <row r="197" customFormat="false" ht="17.4" hidden="false" customHeight="false" outlineLevel="0" collapsed="false">
      <c r="A197" s="128"/>
      <c r="B197" s="129"/>
      <c r="C197" s="130"/>
      <c r="D197" s="130"/>
      <c r="E197" s="130"/>
      <c r="F197" s="131" t="s">
        <v>166</v>
      </c>
      <c r="G197" s="131"/>
      <c r="H197" s="131"/>
      <c r="I197" s="132"/>
      <c r="J197" s="132"/>
      <c r="K197" s="130"/>
      <c r="L197" s="130"/>
      <c r="M197" s="131" t="s">
        <v>167</v>
      </c>
      <c r="N197" s="131"/>
      <c r="O197" s="11"/>
      <c r="P197" s="11"/>
    </row>
    <row r="198" customFormat="false" ht="17.4" hidden="false" customHeight="false" outlineLevel="0" collapsed="false">
      <c r="A198" s="128"/>
      <c r="B198" s="133" t="s">
        <v>168</v>
      </c>
      <c r="C198" s="131"/>
      <c r="D198" s="131"/>
      <c r="E198" s="131"/>
      <c r="F198" s="131"/>
      <c r="G198" s="132"/>
      <c r="H198" s="131"/>
      <c r="I198" s="131"/>
      <c r="J198" s="11"/>
      <c r="K198" s="11"/>
      <c r="L198" s="11"/>
      <c r="M198" s="131" t="s">
        <v>169</v>
      </c>
      <c r="N198" s="131"/>
      <c r="O198" s="11"/>
      <c r="P198" s="11"/>
    </row>
    <row r="199" customFormat="false" ht="17.4" hidden="false" customHeight="false" outlineLevel="0" collapsed="false">
      <c r="A199" s="134"/>
      <c r="B199" s="133"/>
      <c r="C199" s="133"/>
      <c r="D199" s="11"/>
      <c r="E199" s="11"/>
      <c r="F199" s="11"/>
      <c r="G199" s="132"/>
      <c r="H199" s="131"/>
      <c r="I199" s="131"/>
      <c r="J199" s="11"/>
      <c r="K199" s="11"/>
      <c r="L199" s="11"/>
      <c r="M199" s="131" t="s">
        <v>170</v>
      </c>
      <c r="N199" s="131"/>
      <c r="O199" s="11"/>
      <c r="P199" s="11"/>
    </row>
    <row r="200" customFormat="false" ht="17.4" hidden="false" customHeight="false" outlineLevel="0" collapsed="false">
      <c r="A200" s="134"/>
      <c r="B200" s="135"/>
      <c r="C200" s="11"/>
      <c r="D200" s="11"/>
      <c r="E200" s="11"/>
      <c r="F200" s="11"/>
      <c r="G200" s="132"/>
      <c r="H200" s="131"/>
      <c r="I200" s="131"/>
      <c r="J200" s="11"/>
      <c r="K200" s="11"/>
      <c r="L200" s="11"/>
      <c r="M200" s="131"/>
      <c r="N200" s="131"/>
      <c r="O200" s="11"/>
      <c r="P200" s="11"/>
    </row>
    <row r="201" customFormat="false" ht="15" hidden="false" customHeight="false" outlineLevel="0" collapsed="false">
      <c r="A201" s="136"/>
      <c r="B201" s="137"/>
      <c r="C201" s="138"/>
      <c r="D201" s="138"/>
      <c r="E201" s="138"/>
      <c r="F201" s="138"/>
      <c r="G201" s="138"/>
      <c r="H201" s="139"/>
      <c r="I201" s="139"/>
      <c r="J201" s="139"/>
      <c r="K201" s="139"/>
      <c r="L201" s="139"/>
      <c r="M201" s="138"/>
      <c r="N201" s="138"/>
      <c r="O201" s="138"/>
      <c r="P201" s="138"/>
    </row>
    <row r="202" customFormat="false" ht="15" hidden="false" customHeight="false" outlineLevel="0" collapsed="false">
      <c r="A202" s="136"/>
      <c r="B202" s="140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8"/>
      <c r="N202" s="138"/>
      <c r="O202" s="138"/>
      <c r="P202" s="138"/>
    </row>
    <row r="203" customFormat="false" ht="15" hidden="false" customHeight="false" outlineLevel="0" collapsed="false">
      <c r="A203" s="136"/>
      <c r="B203" s="141"/>
      <c r="C203" s="138"/>
      <c r="D203" s="138"/>
      <c r="E203" s="138"/>
      <c r="F203" s="138"/>
      <c r="G203" s="138"/>
      <c r="H203" s="138"/>
      <c r="I203" s="138"/>
      <c r="J203" s="139"/>
      <c r="K203" s="139"/>
      <c r="L203" s="139"/>
      <c r="M203" s="138"/>
      <c r="N203" s="138"/>
      <c r="O203" s="138"/>
      <c r="P203" s="138"/>
    </row>
    <row r="204" customFormat="false" ht="15" hidden="false" customHeight="false" outlineLevel="0" collapsed="false">
      <c r="A204" s="136"/>
      <c r="B204" s="141"/>
      <c r="C204" s="138"/>
      <c r="D204" s="138"/>
      <c r="E204" s="138"/>
      <c r="F204" s="138"/>
      <c r="G204" s="138"/>
      <c r="H204" s="138"/>
      <c r="I204" s="138"/>
      <c r="J204" s="139"/>
      <c r="K204" s="139"/>
      <c r="L204" s="139"/>
      <c r="M204" s="138"/>
      <c r="N204" s="138"/>
      <c r="O204" s="138"/>
      <c r="P204" s="138"/>
    </row>
    <row r="205" customFormat="false" ht="15" hidden="false" customHeight="false" outlineLevel="0" collapsed="false">
      <c r="A205" s="136"/>
      <c r="B205" s="141"/>
      <c r="C205" s="138"/>
      <c r="D205" s="138"/>
      <c r="E205" s="138"/>
      <c r="F205" s="138"/>
      <c r="G205" s="138"/>
      <c r="H205" s="138"/>
      <c r="I205" s="138"/>
      <c r="J205" s="139"/>
      <c r="K205" s="139"/>
      <c r="L205" s="139"/>
      <c r="M205" s="138"/>
      <c r="N205" s="138"/>
      <c r="O205" s="138"/>
      <c r="P205" s="138"/>
    </row>
    <row r="206" customFormat="false" ht="15" hidden="false" customHeight="false" outlineLevel="0" collapsed="false">
      <c r="A206" s="136"/>
      <c r="B206" s="141"/>
      <c r="C206" s="138"/>
      <c r="D206" s="138"/>
      <c r="E206" s="138"/>
      <c r="F206" s="138"/>
      <c r="G206" s="138"/>
      <c r="H206" s="138"/>
      <c r="I206" s="138"/>
      <c r="J206" s="139"/>
      <c r="K206" s="139"/>
      <c r="L206" s="139"/>
      <c r="M206" s="138"/>
      <c r="N206" s="138"/>
      <c r="O206" s="138"/>
      <c r="P206" s="138"/>
    </row>
    <row r="207" customFormat="false" ht="15" hidden="false" customHeight="false" outlineLevel="0" collapsed="false">
      <c r="A207" s="142"/>
      <c r="B207" s="141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</sheetData>
  <mergeCells count="28">
    <mergeCell ref="A1:B1"/>
    <mergeCell ref="A2:B2"/>
    <mergeCell ref="A7:M7"/>
    <mergeCell ref="A8:M8"/>
    <mergeCell ref="A12:B12"/>
    <mergeCell ref="A20:A24"/>
    <mergeCell ref="B20:B24"/>
    <mergeCell ref="C20:C24"/>
    <mergeCell ref="D20:D24"/>
    <mergeCell ref="N20:N24"/>
    <mergeCell ref="O20:O24"/>
    <mergeCell ref="P20:P24"/>
    <mergeCell ref="E21:E24"/>
    <mergeCell ref="F22:F24"/>
    <mergeCell ref="G22:G24"/>
    <mergeCell ref="H22:H24"/>
    <mergeCell ref="I22:I24"/>
    <mergeCell ref="J22:J24"/>
    <mergeCell ref="K23:K24"/>
    <mergeCell ref="L23:M23"/>
    <mergeCell ref="M197:N197"/>
    <mergeCell ref="M198:N198"/>
    <mergeCell ref="B199:C199"/>
    <mergeCell ref="H199:I199"/>
    <mergeCell ref="M199:N199"/>
    <mergeCell ref="H200:I200"/>
    <mergeCell ref="M200:N200"/>
    <mergeCell ref="H201:I201"/>
  </mergeCells>
  <printOptions headings="false" gridLines="false" gridLinesSet="true" horizontalCentered="false" verticalCentered="false"/>
  <pageMargins left="0.751388888888889" right="0.751388888888889" top="0.5" bottom="0.5" header="0.511811023622047" footer="0.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2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E116" activeCellId="0" sqref="E116"/>
    </sheetView>
  </sheetViews>
  <sheetFormatPr defaultColWidth="27.82421875" defaultRowHeight="22.8" zeroHeight="false" outlineLevelRow="0" outlineLevelCol="0"/>
  <cols>
    <col collapsed="false" customWidth="true" hidden="false" outlineLevel="0" max="1" min="1" style="143" width="13.62"/>
    <col collapsed="false" customWidth="true" hidden="false" outlineLevel="0" max="2" min="2" style="144" width="62.66"/>
    <col collapsed="false" customWidth="true" hidden="false" outlineLevel="0" max="3" min="3" style="3" width="22.36"/>
    <col collapsed="false" customWidth="false" hidden="false" outlineLevel="0" max="242" min="4" style="1" width="27.82"/>
  </cols>
  <sheetData>
    <row r="1" s="7" customFormat="true" ht="24.95" hidden="false" customHeight="true" outlineLevel="0" collapsed="false">
      <c r="A1" s="145"/>
      <c r="B1" s="145"/>
      <c r="C1" s="5" t="s">
        <v>17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</row>
    <row r="2" s="7" customFormat="true" ht="24.95" hidden="false" customHeight="true" outlineLevel="0" collapsed="false">
      <c r="A2" s="146" t="s">
        <v>1</v>
      </c>
      <c r="B2" s="146"/>
      <c r="C2" s="14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s="7" customFormat="true" ht="19.5" hidden="true" customHeight="true" outlineLevel="0" collapsed="false">
      <c r="A3" s="148" t="s">
        <v>2</v>
      </c>
      <c r="B3" s="149"/>
      <c r="C3" s="15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</row>
    <row r="4" s="7" customFormat="true" ht="24.95" hidden="true" customHeight="true" outlineLevel="0" collapsed="false">
      <c r="A4" s="148" t="s">
        <v>3</v>
      </c>
      <c r="B4" s="149"/>
      <c r="C4" s="15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</row>
    <row r="5" s="7" customFormat="true" ht="24.95" hidden="true" customHeight="true" outlineLevel="0" collapsed="false">
      <c r="A5" s="151"/>
      <c r="B5" s="149"/>
      <c r="C5" s="15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</row>
    <row r="6" s="7" customFormat="true" ht="24.95" hidden="true" customHeight="true" outlineLevel="0" collapsed="false">
      <c r="A6" s="151"/>
      <c r="B6" s="149"/>
      <c r="C6" s="15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</row>
    <row r="7" s="7" customFormat="true" ht="24.95" hidden="true" customHeight="true" outlineLevel="0" collapsed="false">
      <c r="A7" s="152" t="s">
        <v>4</v>
      </c>
      <c r="B7" s="152"/>
      <c r="C7" s="15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</row>
    <row r="8" s="7" customFormat="true" ht="24.95" hidden="true" customHeight="true" outlineLevel="0" collapsed="false">
      <c r="A8" s="152" t="s">
        <v>5</v>
      </c>
      <c r="B8" s="152"/>
      <c r="C8" s="15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</row>
    <row r="9" s="7" customFormat="true" ht="24.95" hidden="true" customHeight="true" outlineLevel="0" collapsed="false">
      <c r="A9" s="153"/>
      <c r="B9" s="149"/>
      <c r="C9" s="14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</row>
    <row r="10" s="7" customFormat="true" ht="24.95" hidden="true" customHeight="true" outlineLevel="0" collapsed="false">
      <c r="A10" s="153"/>
      <c r="B10" s="149"/>
      <c r="C10" s="14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</row>
    <row r="11" s="7" customFormat="true" ht="24.95" hidden="false" customHeight="true" outlineLevel="0" collapsed="false">
      <c r="A11" s="153" t="s">
        <v>7</v>
      </c>
      <c r="B11" s="149"/>
      <c r="C11" s="14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</row>
    <row r="12" s="7" customFormat="true" ht="24.95" hidden="false" customHeight="true" outlineLevel="0" collapsed="false">
      <c r="A12" s="152" t="s">
        <v>8</v>
      </c>
      <c r="B12" s="152"/>
      <c r="C12" s="14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</row>
    <row r="13" s="7" customFormat="true" ht="24.95" hidden="false" customHeight="true" outlineLevel="0" collapsed="false">
      <c r="A13" s="154"/>
      <c r="B13" s="21"/>
      <c r="C13" s="14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</row>
    <row r="14" s="24" customFormat="true" ht="24.95" hidden="false" customHeight="true" outlineLevel="0" collapsed="false">
      <c r="A14" s="155" t="s">
        <v>4</v>
      </c>
      <c r="B14" s="155"/>
      <c r="C14" s="15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23"/>
      <c r="GE14" s="23"/>
      <c r="GF14" s="23"/>
    </row>
    <row r="15" s="26" customFormat="true" ht="24.95" hidden="false" customHeight="true" outlineLevel="0" collapsed="false">
      <c r="A15" s="155" t="s">
        <v>9</v>
      </c>
      <c r="B15" s="155"/>
      <c r="C15" s="15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25"/>
      <c r="GE15" s="25"/>
      <c r="GF15" s="25"/>
    </row>
    <row r="16" s="7" customFormat="true" ht="47" hidden="false" customHeight="true" outlineLevel="0" collapsed="false">
      <c r="A16" s="156" t="s">
        <v>172</v>
      </c>
      <c r="B16" s="156"/>
      <c r="C16" s="15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</row>
    <row r="17" s="7" customFormat="true" ht="24.95" hidden="false" customHeight="true" outlineLevel="0" collapsed="false">
      <c r="A17" s="157"/>
      <c r="B17" s="158"/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</row>
    <row r="18" s="7" customFormat="true" ht="24.95" hidden="false" customHeight="true" outlineLevel="0" collapsed="false">
      <c r="A18" s="157"/>
      <c r="B18" s="158"/>
      <c r="C18" s="3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</row>
    <row r="19" customFormat="false" ht="24.95" hidden="false" customHeight="true" outlineLevel="0" collapsed="false">
      <c r="A19" s="157"/>
      <c r="B19" s="158"/>
      <c r="C19" s="31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32"/>
      <c r="GE19" s="32"/>
      <c r="GF19" s="32"/>
    </row>
    <row r="20" customFormat="false" ht="24.95" hidden="false" customHeight="true" outlineLevel="0" collapsed="false">
      <c r="A20" s="33" t="s">
        <v>12</v>
      </c>
      <c r="B20" s="159" t="s">
        <v>13</v>
      </c>
      <c r="C20" s="36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32"/>
      <c r="GE20" s="32"/>
      <c r="GF20" s="32"/>
    </row>
    <row r="21" customFormat="false" ht="24.95" hidden="false" customHeight="true" outlineLevel="0" collapsed="false">
      <c r="A21" s="33"/>
      <c r="B21" s="159"/>
      <c r="C21" s="37" t="s">
        <v>2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32"/>
      <c r="GE21" s="32"/>
      <c r="GF21" s="32"/>
    </row>
    <row r="22" s="26" customFormat="true" ht="24.95" hidden="false" customHeight="true" outlineLevel="0" collapsed="false">
      <c r="A22" s="33"/>
      <c r="B22" s="159"/>
      <c r="C22" s="37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25"/>
      <c r="GE22" s="25"/>
      <c r="GF22" s="25"/>
    </row>
    <row r="23" s="24" customFormat="true" ht="24.95" hidden="false" customHeight="true" outlineLevel="0" collapsed="false">
      <c r="A23" s="33"/>
      <c r="B23" s="159"/>
      <c r="C23" s="3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23"/>
      <c r="GE23" s="23"/>
      <c r="GF23" s="23"/>
    </row>
    <row r="24" customFormat="false" ht="45.75" hidden="false" customHeight="true" outlineLevel="0" collapsed="false">
      <c r="A24" s="33"/>
      <c r="B24" s="159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</row>
    <row r="25" customFormat="false" ht="24.95" hidden="false" customHeight="true" outlineLevel="0" collapsed="false">
      <c r="A25" s="160" t="n">
        <v>0</v>
      </c>
      <c r="B25" s="79" t="n">
        <v>1</v>
      </c>
      <c r="C25" s="106"/>
      <c r="D25" s="32"/>
      <c r="E25" s="32"/>
      <c r="F25" s="32"/>
      <c r="G25" s="32"/>
      <c r="H25" s="32"/>
      <c r="I25" s="32"/>
      <c r="J25" s="32"/>
      <c r="K25" s="32"/>
      <c r="L25" s="32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</row>
    <row r="26" customFormat="false" ht="59.25" hidden="false" customHeight="true" outlineLevel="0" collapsed="false">
      <c r="A26" s="160"/>
      <c r="B26" s="161" t="s">
        <v>32</v>
      </c>
      <c r="C26" s="46" t="n">
        <f aca="false">C30+C36+C43+C49+C56+C104</f>
        <v>2037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</row>
    <row r="27" s="51" customFormat="true" ht="22.8" hidden="false" customHeight="false" outlineLevel="0" collapsed="false">
      <c r="A27" s="162" t="s">
        <v>33</v>
      </c>
      <c r="B27" s="48" t="s">
        <v>34</v>
      </c>
      <c r="C27" s="49" t="n">
        <f aca="false">C31+C37+C45+C51+C57+C105</f>
        <v>38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</row>
    <row r="28" s="51" customFormat="true" ht="22.8" hidden="false" customHeight="false" outlineLevel="0" collapsed="false">
      <c r="A28" s="162" t="s">
        <v>35</v>
      </c>
      <c r="B28" s="48" t="s">
        <v>36</v>
      </c>
      <c r="C28" s="49" t="n">
        <f aca="false">C32+C38+C47+C52+C58+C106</f>
        <v>15722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</row>
    <row r="29" s="51" customFormat="true" ht="22.8" hidden="false" customHeight="false" outlineLevel="0" collapsed="false">
      <c r="A29" s="162" t="s">
        <v>37</v>
      </c>
      <c r="B29" s="52" t="s">
        <v>38</v>
      </c>
      <c r="C29" s="49" t="n">
        <f aca="false">C33+C39+C48+C53+C59+C107</f>
        <v>4275</v>
      </c>
    </row>
    <row r="30" customFormat="false" ht="47.25" hidden="false" customHeight="true" outlineLevel="0" collapsed="false">
      <c r="A30" s="159" t="s">
        <v>39</v>
      </c>
      <c r="B30" s="161" t="s">
        <v>40</v>
      </c>
      <c r="C30" s="46" t="n">
        <f aca="false">C31+C32+C33</f>
        <v>268</v>
      </c>
    </row>
    <row r="31" customFormat="false" ht="17.4" hidden="false" customHeight="false" outlineLevel="0" collapsed="false">
      <c r="A31" s="162" t="s">
        <v>33</v>
      </c>
      <c r="B31" s="48" t="s">
        <v>34</v>
      </c>
      <c r="C31" s="49" t="n">
        <v>0</v>
      </c>
    </row>
    <row r="32" customFormat="false" ht="17.4" hidden="false" customHeight="false" outlineLevel="0" collapsed="false">
      <c r="A32" s="162" t="s">
        <v>35</v>
      </c>
      <c r="B32" s="48" t="s">
        <v>36</v>
      </c>
      <c r="C32" s="49" t="n">
        <v>0</v>
      </c>
    </row>
    <row r="33" customFormat="false" ht="17.4" hidden="false" customHeight="false" outlineLevel="0" collapsed="false">
      <c r="A33" s="162" t="s">
        <v>37</v>
      </c>
      <c r="B33" s="52" t="s">
        <v>38</v>
      </c>
      <c r="C33" s="49" t="n">
        <f aca="false">SUM(C34:C35)</f>
        <v>268</v>
      </c>
    </row>
    <row r="34" customFormat="false" ht="45" hidden="false" customHeight="true" outlineLevel="0" collapsed="false">
      <c r="A34" s="160" t="n">
        <v>1</v>
      </c>
      <c r="B34" s="54" t="s">
        <v>41</v>
      </c>
      <c r="C34" s="55" t="n">
        <v>30</v>
      </c>
    </row>
    <row r="35" customFormat="false" ht="17.4" hidden="false" customHeight="false" outlineLevel="0" collapsed="false">
      <c r="A35" s="160" t="n">
        <v>2</v>
      </c>
      <c r="B35" s="54" t="s">
        <v>43</v>
      </c>
      <c r="C35" s="55" t="n">
        <v>238</v>
      </c>
    </row>
    <row r="36" customFormat="false" ht="17.4" hidden="false" customHeight="false" outlineLevel="0" collapsed="false">
      <c r="A36" s="159" t="s">
        <v>54</v>
      </c>
      <c r="B36" s="161" t="s">
        <v>55</v>
      </c>
      <c r="C36" s="46" t="n">
        <f aca="false">C37+C38+C39</f>
        <v>300</v>
      </c>
    </row>
    <row r="37" customFormat="false" ht="17.4" hidden="false" customHeight="false" outlineLevel="0" collapsed="false">
      <c r="A37" s="162" t="s">
        <v>33</v>
      </c>
      <c r="B37" s="48" t="s">
        <v>34</v>
      </c>
      <c r="C37" s="49" t="n">
        <v>0</v>
      </c>
    </row>
    <row r="38" customFormat="false" ht="17.4" hidden="false" customHeight="false" outlineLevel="0" collapsed="false">
      <c r="A38" s="162" t="s">
        <v>35</v>
      </c>
      <c r="B38" s="48" t="s">
        <v>36</v>
      </c>
      <c r="C38" s="49" t="n">
        <v>0</v>
      </c>
    </row>
    <row r="39" customFormat="false" ht="17.4" hidden="false" customHeight="false" outlineLevel="0" collapsed="false">
      <c r="A39" s="162" t="s">
        <v>37</v>
      </c>
      <c r="B39" s="52" t="s">
        <v>38</v>
      </c>
      <c r="C39" s="49" t="n">
        <f aca="false">C41</f>
        <v>300</v>
      </c>
    </row>
    <row r="40" customFormat="false" ht="17.4" hidden="false" customHeight="false" outlineLevel="0" collapsed="false">
      <c r="A40" s="162"/>
      <c r="B40" s="65" t="s">
        <v>56</v>
      </c>
      <c r="C40" s="49" t="n">
        <f aca="false">SUM(C41:C41)</f>
        <v>300</v>
      </c>
    </row>
    <row r="41" customFormat="false" ht="17.4" hidden="false" customHeight="false" outlineLevel="0" collapsed="false">
      <c r="A41" s="162" t="n">
        <v>1</v>
      </c>
      <c r="B41" s="54" t="s">
        <v>60</v>
      </c>
      <c r="C41" s="55" t="n">
        <v>300</v>
      </c>
    </row>
    <row r="42" customFormat="false" ht="17.4" hidden="false" customHeight="false" outlineLevel="0" collapsed="false">
      <c r="A42" s="162"/>
      <c r="B42" s="63"/>
      <c r="C42" s="64"/>
    </row>
    <row r="43" customFormat="false" ht="17.4" hidden="false" customHeight="false" outlineLevel="0" collapsed="false">
      <c r="A43" s="159" t="s">
        <v>63</v>
      </c>
      <c r="B43" s="161" t="s">
        <v>64</v>
      </c>
      <c r="C43" s="46" t="n">
        <f aca="false">C44</f>
        <v>80</v>
      </c>
    </row>
    <row r="44" customFormat="false" ht="36" hidden="false" customHeight="true" outlineLevel="0" collapsed="false">
      <c r="A44" s="159"/>
      <c r="B44" s="163" t="s">
        <v>66</v>
      </c>
      <c r="C44" s="55" t="n">
        <f aca="false">C45+C47+C48</f>
        <v>80</v>
      </c>
    </row>
    <row r="45" customFormat="false" ht="35" hidden="false" customHeight="true" outlineLevel="0" collapsed="false">
      <c r="A45" s="162" t="s">
        <v>33</v>
      </c>
      <c r="B45" s="48" t="s">
        <v>34</v>
      </c>
      <c r="C45" s="55" t="n">
        <f aca="false">C46+C47+C48</f>
        <v>80</v>
      </c>
    </row>
    <row r="46" customFormat="false" ht="52.2" hidden="false" customHeight="false" outlineLevel="0" collapsed="false">
      <c r="A46" s="160" t="n">
        <v>1</v>
      </c>
      <c r="B46" s="164" t="s">
        <v>67</v>
      </c>
      <c r="C46" s="55" t="n">
        <v>80</v>
      </c>
    </row>
    <row r="47" customFormat="false" ht="17.4" hidden="false" customHeight="false" outlineLevel="0" collapsed="false">
      <c r="A47" s="162" t="s">
        <v>35</v>
      </c>
      <c r="B47" s="48" t="s">
        <v>36</v>
      </c>
      <c r="C47" s="55" t="n">
        <v>0</v>
      </c>
    </row>
    <row r="48" customFormat="false" ht="17.4" hidden="false" customHeight="false" outlineLevel="0" collapsed="false">
      <c r="A48" s="162" t="s">
        <v>37</v>
      </c>
      <c r="B48" s="52" t="s">
        <v>38</v>
      </c>
      <c r="C48" s="55" t="n">
        <v>0</v>
      </c>
    </row>
    <row r="49" customFormat="false" ht="17.4" hidden="false" customHeight="false" outlineLevel="0" collapsed="false">
      <c r="A49" s="159" t="s">
        <v>74</v>
      </c>
      <c r="B49" s="165" t="s">
        <v>75</v>
      </c>
      <c r="C49" s="46" t="n">
        <f aca="false">C51+C52+C53</f>
        <v>320</v>
      </c>
    </row>
    <row r="50" customFormat="false" ht="74.1" hidden="false" customHeight="true" outlineLevel="0" collapsed="false">
      <c r="A50" s="159"/>
      <c r="B50" s="163" t="s">
        <v>76</v>
      </c>
      <c r="C50" s="55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51" customFormat="true" ht="22.8" hidden="false" customHeight="false" outlineLevel="0" collapsed="false">
      <c r="A51" s="162" t="s">
        <v>33</v>
      </c>
      <c r="B51" s="48" t="s">
        <v>34</v>
      </c>
      <c r="C51" s="49" t="n">
        <v>0</v>
      </c>
    </row>
    <row r="52" s="51" customFormat="true" ht="22.8" hidden="false" customHeight="false" outlineLevel="0" collapsed="false">
      <c r="A52" s="162" t="s">
        <v>35</v>
      </c>
      <c r="B52" s="48" t="s">
        <v>36</v>
      </c>
      <c r="C52" s="49" t="n">
        <v>0</v>
      </c>
    </row>
    <row r="53" s="51" customFormat="true" ht="22.8" hidden="false" customHeight="false" outlineLevel="0" collapsed="false">
      <c r="A53" s="162" t="s">
        <v>37</v>
      </c>
      <c r="B53" s="52" t="s">
        <v>38</v>
      </c>
      <c r="C53" s="49" t="n">
        <f aca="false">C54</f>
        <v>320</v>
      </c>
    </row>
    <row r="54" s="80" customFormat="true" ht="34.8" hidden="false" customHeight="false" outlineLevel="0" collapsed="false">
      <c r="A54" s="160" t="n">
        <v>1</v>
      </c>
      <c r="B54" s="54" t="s">
        <v>77</v>
      </c>
      <c r="C54" s="55" t="n">
        <v>320</v>
      </c>
    </row>
    <row r="55" customFormat="false" ht="17.4" hidden="false" customHeight="false" outlineLevel="0" collapsed="false">
      <c r="A55" s="160"/>
      <c r="B55" s="63"/>
      <c r="C55" s="64"/>
    </row>
    <row r="56" s="77" customFormat="true" ht="20.4" hidden="false" customHeight="false" outlineLevel="0" collapsed="false">
      <c r="A56" s="159" t="s">
        <v>78</v>
      </c>
      <c r="B56" s="161" t="s">
        <v>79</v>
      </c>
      <c r="C56" s="46" t="n">
        <f aca="false">C57+C58+C59</f>
        <v>10198</v>
      </c>
    </row>
    <row r="57" customFormat="false" ht="21.75" hidden="false" customHeight="true" outlineLevel="0" collapsed="false">
      <c r="A57" s="162" t="s">
        <v>33</v>
      </c>
      <c r="B57" s="48" t="s">
        <v>34</v>
      </c>
      <c r="C57" s="76" t="n">
        <f aca="false">C61+C80</f>
        <v>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24" hidden="false" customHeight="true" outlineLevel="0" collapsed="false">
      <c r="A58" s="162" t="s">
        <v>35</v>
      </c>
      <c r="B58" s="48" t="s">
        <v>36</v>
      </c>
      <c r="C58" s="76" t="n">
        <f aca="false">C63+C81</f>
        <v>8775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26" hidden="false" customHeight="true" outlineLevel="0" collapsed="false">
      <c r="A59" s="162" t="s">
        <v>37</v>
      </c>
      <c r="B59" s="52" t="s">
        <v>38</v>
      </c>
      <c r="C59" s="76" t="n">
        <f aca="false">C70+C91</f>
        <v>1423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30.75" hidden="false" customHeight="true" outlineLevel="0" collapsed="false">
      <c r="A60" s="159"/>
      <c r="B60" s="166" t="s">
        <v>80</v>
      </c>
      <c r="C60" s="46" t="n">
        <f aca="false">C61+C63+C70</f>
        <v>8486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80" customFormat="true" ht="17.4" hidden="false" customHeight="false" outlineLevel="0" collapsed="false">
      <c r="A61" s="160" t="s">
        <v>33</v>
      </c>
      <c r="B61" s="79" t="s">
        <v>34</v>
      </c>
      <c r="C61" s="55" t="n">
        <f aca="false">C62</f>
        <v>0</v>
      </c>
    </row>
    <row r="62" customFormat="false" ht="17.4" hidden="false" customHeight="false" outlineLevel="0" collapsed="false">
      <c r="A62" s="162"/>
      <c r="B62" s="63"/>
      <c r="C62" s="8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80" customFormat="true" ht="32" hidden="false" customHeight="true" outlineLevel="0" collapsed="false">
      <c r="A63" s="160" t="s">
        <v>35</v>
      </c>
      <c r="B63" s="167" t="s">
        <v>36</v>
      </c>
      <c r="C63" s="168" t="n">
        <f aca="false">SUM(C64:C69)</f>
        <v>7334</v>
      </c>
    </row>
    <row r="64" s="80" customFormat="true" ht="34.8" hidden="false" customHeight="false" outlineLevel="0" collapsed="false">
      <c r="A64" s="160" t="n">
        <v>1</v>
      </c>
      <c r="B64" s="54" t="s">
        <v>173</v>
      </c>
      <c r="C64" s="55" t="n">
        <v>6500</v>
      </c>
    </row>
    <row r="65" s="80" customFormat="true" ht="80" hidden="false" customHeight="true" outlineLevel="0" collapsed="false">
      <c r="A65" s="160" t="n">
        <v>2</v>
      </c>
      <c r="B65" s="54" t="s">
        <v>174</v>
      </c>
      <c r="C65" s="169" t="n">
        <v>110</v>
      </c>
      <c r="D65" s="98"/>
      <c r="E65" s="98"/>
      <c r="F65" s="98"/>
      <c r="G65" s="98"/>
    </row>
    <row r="66" s="80" customFormat="true" ht="34.8" hidden="false" customHeight="false" outlineLevel="0" collapsed="false">
      <c r="A66" s="160" t="n">
        <v>3</v>
      </c>
      <c r="B66" s="54" t="s">
        <v>175</v>
      </c>
      <c r="C66" s="55" t="n">
        <v>150</v>
      </c>
    </row>
    <row r="67" customFormat="false" ht="52.2" hidden="false" customHeight="false" outlineLevel="0" collapsed="false">
      <c r="A67" s="162" t="n">
        <v>4</v>
      </c>
      <c r="B67" s="54" t="s">
        <v>176</v>
      </c>
      <c r="C67" s="55" t="n">
        <v>36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44" hidden="false" customHeight="true" outlineLevel="0" collapsed="false">
      <c r="A68" s="162" t="n">
        <v>5</v>
      </c>
      <c r="B68" s="52" t="s">
        <v>177</v>
      </c>
      <c r="C68" s="55" t="n">
        <v>99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57" hidden="false" customHeight="true" outlineLevel="0" collapsed="false">
      <c r="A69" s="162" t="n">
        <v>6</v>
      </c>
      <c r="B69" s="170" t="s">
        <v>178</v>
      </c>
      <c r="C69" s="171" t="n">
        <v>11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33" hidden="false" customHeight="true" outlineLevel="0" collapsed="false">
      <c r="A70" s="162" t="s">
        <v>37</v>
      </c>
      <c r="B70" s="172" t="s">
        <v>38</v>
      </c>
      <c r="C70" s="168" t="n">
        <f aca="false">SUM(C71:C78)</f>
        <v>1152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customFormat="false" ht="56" hidden="false" customHeight="true" outlineLevel="0" collapsed="false">
      <c r="A71" s="33" t="n">
        <v>1</v>
      </c>
      <c r="B71" s="85" t="s">
        <v>82</v>
      </c>
      <c r="C71" s="55" t="n">
        <v>15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customFormat="false" ht="56" hidden="false" customHeight="true" outlineLevel="0" collapsed="false">
      <c r="A72" s="33" t="n">
        <v>2</v>
      </c>
      <c r="B72" s="85" t="s">
        <v>83</v>
      </c>
      <c r="C72" s="55" t="n">
        <v>15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customFormat="false" ht="107" hidden="false" customHeight="true" outlineLevel="0" collapsed="false">
      <c r="A73" s="173" t="n">
        <v>3</v>
      </c>
      <c r="B73" s="54" t="s">
        <v>84</v>
      </c>
      <c r="C73" s="76" t="n">
        <v>155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customFormat="false" ht="111" hidden="false" customHeight="true" outlineLevel="0" collapsed="false">
      <c r="A74" s="33" t="n">
        <v>4</v>
      </c>
      <c r="B74" s="54" t="s">
        <v>85</v>
      </c>
      <c r="C74" s="76" t="n">
        <v>15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customFormat="false" ht="78" hidden="false" customHeight="true" outlineLevel="0" collapsed="false">
      <c r="A75" s="174" t="n">
        <v>5</v>
      </c>
      <c r="B75" s="85" t="s">
        <v>87</v>
      </c>
      <c r="C75" s="76" t="n">
        <v>143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customFormat="false" ht="113" hidden="false" customHeight="true" outlineLevel="0" collapsed="false">
      <c r="A76" s="174" t="n">
        <v>6</v>
      </c>
      <c r="B76" s="85" t="s">
        <v>88</v>
      </c>
      <c r="C76" s="76" t="n">
        <v>15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customFormat="false" ht="146" hidden="false" customHeight="true" outlineLevel="0" collapsed="false">
      <c r="A77" s="174" t="n">
        <v>7</v>
      </c>
      <c r="B77" s="85" t="s">
        <v>91</v>
      </c>
      <c r="C77" s="76" t="n">
        <v>7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customFormat="false" ht="96" hidden="false" customHeight="true" outlineLevel="0" collapsed="false">
      <c r="A78" s="174" t="n">
        <v>8</v>
      </c>
      <c r="B78" s="175" t="s">
        <v>96</v>
      </c>
      <c r="C78" s="76" t="n">
        <v>17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customFormat="false" ht="39" hidden="false" customHeight="true" outlineLevel="0" collapsed="false">
      <c r="A79" s="159"/>
      <c r="B79" s="176" t="s">
        <v>98</v>
      </c>
      <c r="C79" s="177" t="n">
        <f aca="false">C80+C81+C91</f>
        <v>1712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customFormat="false" ht="29.1" hidden="false" customHeight="true" outlineLevel="0" collapsed="false">
      <c r="A80" s="162" t="s">
        <v>33</v>
      </c>
      <c r="B80" s="178" t="s">
        <v>34</v>
      </c>
      <c r="C80" s="168" t="n">
        <v>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customFormat="false" ht="34.5" hidden="false" customHeight="true" outlineLevel="0" collapsed="false">
      <c r="A81" s="162" t="s">
        <v>35</v>
      </c>
      <c r="B81" s="178" t="s">
        <v>36</v>
      </c>
      <c r="C81" s="168" t="n">
        <f aca="false">SUM(C82:C90)</f>
        <v>1441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customFormat="false" ht="33.75" hidden="false" customHeight="true" outlineLevel="0" collapsed="false">
      <c r="A82" s="179" t="n">
        <v>1</v>
      </c>
      <c r="B82" s="116" t="s">
        <v>103</v>
      </c>
      <c r="C82" s="180" t="n">
        <v>159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customFormat="false" ht="46" hidden="false" customHeight="true" outlineLevel="0" collapsed="false">
      <c r="A83" s="179" t="n">
        <v>2</v>
      </c>
      <c r="B83" s="116" t="s">
        <v>104</v>
      </c>
      <c r="C83" s="180" t="n">
        <v>163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customFormat="false" ht="37.5" hidden="false" customHeight="true" outlineLevel="0" collapsed="false">
      <c r="A84" s="181" t="n">
        <v>3</v>
      </c>
      <c r="B84" s="116" t="s">
        <v>179</v>
      </c>
      <c r="C84" s="171" t="n">
        <v>158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customFormat="false" ht="37.5" hidden="false" customHeight="true" outlineLevel="0" collapsed="false">
      <c r="A85" s="179" t="n">
        <v>4</v>
      </c>
      <c r="B85" s="116" t="s">
        <v>180</v>
      </c>
      <c r="C85" s="171" t="n">
        <v>15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</row>
    <row r="86" customFormat="false" ht="37.5" hidden="false" customHeight="true" outlineLevel="0" collapsed="false">
      <c r="A86" s="179" t="n">
        <v>5</v>
      </c>
      <c r="B86" s="116" t="s">
        <v>181</v>
      </c>
      <c r="C86" s="171" t="n">
        <v>16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customFormat="false" ht="37.5" hidden="false" customHeight="true" outlineLevel="0" collapsed="false">
      <c r="A87" s="181" t="n">
        <v>6</v>
      </c>
      <c r="B87" s="116" t="s">
        <v>182</v>
      </c>
      <c r="C87" s="171" t="n">
        <v>161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customFormat="false" ht="37.5" hidden="false" customHeight="true" outlineLevel="0" collapsed="false">
      <c r="A88" s="179" t="n">
        <v>7</v>
      </c>
      <c r="B88" s="116" t="s">
        <v>183</v>
      </c>
      <c r="C88" s="171" t="n">
        <v>16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customFormat="false" ht="37.5" hidden="false" customHeight="true" outlineLevel="0" collapsed="false">
      <c r="A89" s="179" t="n">
        <v>8</v>
      </c>
      <c r="B89" s="116" t="s">
        <v>184</v>
      </c>
      <c r="C89" s="171" t="n">
        <v>163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customFormat="false" ht="37.5" hidden="false" customHeight="true" outlineLevel="0" collapsed="false">
      <c r="A90" s="181" t="n">
        <v>9</v>
      </c>
      <c r="B90" s="116" t="s">
        <v>185</v>
      </c>
      <c r="C90" s="171" t="n">
        <v>158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customFormat="false" ht="37.5" hidden="false" customHeight="true" outlineLevel="0" collapsed="false">
      <c r="A91" s="162" t="s">
        <v>37</v>
      </c>
      <c r="B91" s="172" t="s">
        <v>38</v>
      </c>
      <c r="C91" s="168" t="n">
        <f aca="false">SUM(C92:C103)</f>
        <v>271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customFormat="false" ht="51.75" hidden="false" customHeight="true" outlineLevel="0" collapsed="false">
      <c r="A92" s="33" t="n">
        <v>1</v>
      </c>
      <c r="B92" s="101" t="s">
        <v>106</v>
      </c>
      <c r="C92" s="76" t="n">
        <v>2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customFormat="false" ht="38.1" hidden="false" customHeight="true" outlineLevel="0" collapsed="false">
      <c r="A93" s="182" t="n">
        <v>2</v>
      </c>
      <c r="B93" s="101" t="s">
        <v>107</v>
      </c>
      <c r="C93" s="76" t="n">
        <v>5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customFormat="false" ht="38.25" hidden="false" customHeight="true" outlineLevel="0" collapsed="false">
      <c r="A94" s="179" t="n">
        <v>3</v>
      </c>
      <c r="B94" s="54" t="s">
        <v>47</v>
      </c>
      <c r="C94" s="76" t="n">
        <v>120</v>
      </c>
    </row>
    <row r="95" customFormat="false" ht="57" hidden="false" customHeight="true" outlineLevel="0" collapsed="false">
      <c r="A95" s="33" t="n">
        <v>4</v>
      </c>
      <c r="B95" s="54" t="s">
        <v>186</v>
      </c>
      <c r="C95" s="76" t="n">
        <v>14</v>
      </c>
    </row>
    <row r="96" customFormat="false" ht="34.8" hidden="false" customHeight="false" outlineLevel="0" collapsed="false">
      <c r="A96" s="182" t="n">
        <v>5</v>
      </c>
      <c r="B96" s="54" t="s">
        <v>187</v>
      </c>
      <c r="C96" s="76" t="n">
        <v>14</v>
      </c>
    </row>
    <row r="97" customFormat="false" ht="52" hidden="false" customHeight="true" outlineLevel="0" collapsed="false">
      <c r="A97" s="179" t="n">
        <v>6</v>
      </c>
      <c r="B97" s="54" t="s">
        <v>188</v>
      </c>
      <c r="C97" s="76" t="n">
        <v>14</v>
      </c>
    </row>
    <row r="98" customFormat="false" ht="48.75" hidden="false" customHeight="true" outlineLevel="0" collapsed="false">
      <c r="A98" s="33" t="n">
        <v>7</v>
      </c>
      <c r="B98" s="54" t="s">
        <v>189</v>
      </c>
      <c r="C98" s="76" t="n">
        <v>14</v>
      </c>
    </row>
    <row r="99" customFormat="false" ht="53.1" hidden="false" customHeight="true" outlineLevel="0" collapsed="false">
      <c r="A99" s="182" t="n">
        <v>8</v>
      </c>
      <c r="B99" s="54" t="s">
        <v>190</v>
      </c>
      <c r="C99" s="76" t="n">
        <v>14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customFormat="false" ht="48.75" hidden="false" customHeight="true" outlineLevel="0" collapsed="false">
      <c r="A100" s="179" t="n">
        <v>9</v>
      </c>
      <c r="B100" s="54" t="s">
        <v>191</v>
      </c>
      <c r="C100" s="76" t="n">
        <v>14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customFormat="false" ht="41.25" hidden="false" customHeight="true" outlineLevel="0" collapsed="false">
      <c r="A101" s="33" t="n">
        <v>10</v>
      </c>
      <c r="B101" s="54" t="s">
        <v>192</v>
      </c>
      <c r="C101" s="76" t="n">
        <v>14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</row>
    <row r="102" customFormat="false" ht="48.75" hidden="false" customHeight="true" outlineLevel="0" collapsed="false">
      <c r="A102" s="182" t="n">
        <v>11</v>
      </c>
      <c r="B102" s="54" t="s">
        <v>193</v>
      </c>
      <c r="C102" s="76" t="n">
        <v>1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</row>
    <row r="103" customFormat="false" ht="51.75" hidden="false" customHeight="true" outlineLevel="0" collapsed="false">
      <c r="A103" s="179" t="n">
        <v>12</v>
      </c>
      <c r="B103" s="54" t="s">
        <v>194</v>
      </c>
      <c r="C103" s="76" t="n">
        <v>14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</row>
    <row r="104" s="107" customFormat="true" ht="59.25" hidden="false" customHeight="true" outlineLevel="0" collapsed="false">
      <c r="A104" s="159" t="s">
        <v>125</v>
      </c>
      <c r="B104" s="183" t="s">
        <v>126</v>
      </c>
      <c r="C104" s="37" t="n">
        <f aca="false">C105+C106+C107</f>
        <v>9211</v>
      </c>
    </row>
    <row r="105" s="107" customFormat="true" ht="33.95" hidden="false" customHeight="true" outlineLevel="0" collapsed="false">
      <c r="A105" s="162" t="s">
        <v>33</v>
      </c>
      <c r="B105" s="178" t="s">
        <v>34</v>
      </c>
      <c r="C105" s="184" t="n">
        <f aca="false">C109+C122</f>
        <v>300</v>
      </c>
    </row>
    <row r="106" s="107" customFormat="true" ht="39.95" hidden="false" customHeight="true" outlineLevel="0" collapsed="false">
      <c r="A106" s="162" t="s">
        <v>35</v>
      </c>
      <c r="B106" s="178" t="s">
        <v>36</v>
      </c>
      <c r="C106" s="184" t="n">
        <f aca="false">C110+C125</f>
        <v>6947</v>
      </c>
    </row>
    <row r="107" s="107" customFormat="true" ht="32.1" hidden="false" customHeight="true" outlineLevel="0" collapsed="false">
      <c r="A107" s="162" t="s">
        <v>37</v>
      </c>
      <c r="B107" s="172" t="s">
        <v>38</v>
      </c>
      <c r="C107" s="184" t="n">
        <f aca="false">C116+C137</f>
        <v>1964</v>
      </c>
    </row>
    <row r="108" s="107" customFormat="true" ht="59.25" hidden="false" customHeight="true" outlineLevel="0" collapsed="false">
      <c r="A108" s="159"/>
      <c r="B108" s="183" t="s">
        <v>80</v>
      </c>
      <c r="C108" s="35" t="n">
        <f aca="false">C109+C110+C116</f>
        <v>2607</v>
      </c>
    </row>
    <row r="109" s="107" customFormat="true" ht="34.5" hidden="false" customHeight="true" outlineLevel="0" collapsed="false">
      <c r="A109" s="162" t="s">
        <v>33</v>
      </c>
      <c r="B109" s="178" t="s">
        <v>34</v>
      </c>
      <c r="C109" s="184" t="n">
        <v>0</v>
      </c>
    </row>
    <row r="110" s="107" customFormat="true" ht="35.25" hidden="false" customHeight="true" outlineLevel="0" collapsed="false">
      <c r="A110" s="162" t="s">
        <v>35</v>
      </c>
      <c r="B110" s="178" t="s">
        <v>36</v>
      </c>
      <c r="C110" s="184" t="n">
        <f aca="false">SUM(C111:C115)</f>
        <v>999</v>
      </c>
    </row>
    <row r="111" s="107" customFormat="true" ht="59" hidden="false" customHeight="true" outlineLevel="0" collapsed="false">
      <c r="A111" s="162" t="n">
        <v>1</v>
      </c>
      <c r="B111" s="54" t="s">
        <v>127</v>
      </c>
      <c r="C111" s="76" t="n">
        <v>228</v>
      </c>
    </row>
    <row r="112" s="107" customFormat="true" ht="40" hidden="false" customHeight="true" outlineLevel="0" collapsed="false">
      <c r="A112" s="162" t="n">
        <v>2</v>
      </c>
      <c r="B112" s="54" t="s">
        <v>128</v>
      </c>
      <c r="C112" s="76" t="n">
        <v>106</v>
      </c>
    </row>
    <row r="113" s="107" customFormat="true" ht="55" hidden="false" customHeight="true" outlineLevel="0" collapsed="false">
      <c r="A113" s="162" t="n">
        <v>3</v>
      </c>
      <c r="B113" s="116" t="s">
        <v>129</v>
      </c>
      <c r="C113" s="180" t="n">
        <v>89</v>
      </c>
    </row>
    <row r="114" s="107" customFormat="true" ht="40" hidden="false" customHeight="true" outlineLevel="0" collapsed="false">
      <c r="A114" s="185" t="n">
        <v>4</v>
      </c>
      <c r="B114" s="186" t="s">
        <v>195</v>
      </c>
      <c r="C114" s="180" t="n">
        <v>531</v>
      </c>
    </row>
    <row r="115" s="107" customFormat="true" ht="40" hidden="false" customHeight="true" outlineLevel="0" collapsed="false">
      <c r="A115" s="162" t="n">
        <v>5</v>
      </c>
      <c r="B115" s="116" t="s">
        <v>196</v>
      </c>
      <c r="C115" s="180" t="n">
        <v>45</v>
      </c>
    </row>
    <row r="116" s="107" customFormat="true" ht="32" hidden="false" customHeight="true" outlineLevel="0" collapsed="false">
      <c r="A116" s="162" t="s">
        <v>37</v>
      </c>
      <c r="B116" s="172" t="s">
        <v>38</v>
      </c>
      <c r="C116" s="184" t="n">
        <f aca="false">SUM(C117:C120)</f>
        <v>1608</v>
      </c>
    </row>
    <row r="117" s="107" customFormat="true" ht="59" hidden="false" customHeight="true" outlineLevel="0" collapsed="false">
      <c r="A117" s="33" t="n">
        <v>1</v>
      </c>
      <c r="B117" s="54" t="s">
        <v>130</v>
      </c>
      <c r="C117" s="76" t="n">
        <v>1088</v>
      </c>
    </row>
    <row r="118" s="107" customFormat="true" ht="43" hidden="false" customHeight="true" outlineLevel="0" collapsed="false">
      <c r="A118" s="187" t="n">
        <v>2</v>
      </c>
      <c r="B118" s="54" t="s">
        <v>132</v>
      </c>
      <c r="C118" s="76" t="n">
        <v>268</v>
      </c>
    </row>
    <row r="119" s="107" customFormat="true" ht="44" hidden="false" customHeight="true" outlineLevel="0" collapsed="false">
      <c r="A119" s="33" t="n">
        <v>3</v>
      </c>
      <c r="B119" s="175" t="s">
        <v>133</v>
      </c>
      <c r="C119" s="76" t="n">
        <v>120</v>
      </c>
    </row>
    <row r="120" s="189" customFormat="true" ht="60" hidden="false" customHeight="true" outlineLevel="0" collapsed="false">
      <c r="A120" s="33" t="n">
        <v>4</v>
      </c>
      <c r="B120" s="54" t="s">
        <v>134</v>
      </c>
      <c r="C120" s="76" t="n">
        <v>132</v>
      </c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</row>
    <row r="121" s="107" customFormat="true" ht="36.95" hidden="false" customHeight="true" outlineLevel="0" collapsed="false">
      <c r="A121" s="159"/>
      <c r="B121" s="183" t="s">
        <v>135</v>
      </c>
      <c r="C121" s="37" t="n">
        <f aca="false">C122+C125+C137</f>
        <v>6604</v>
      </c>
    </row>
    <row r="122" s="51" customFormat="true" ht="36.75" hidden="false" customHeight="true" outlineLevel="0" collapsed="false">
      <c r="A122" s="162" t="s">
        <v>33</v>
      </c>
      <c r="B122" s="178" t="s">
        <v>34</v>
      </c>
      <c r="C122" s="190" t="n">
        <f aca="false">SUM(C123:C124)</f>
        <v>300</v>
      </c>
    </row>
    <row r="123" s="51" customFormat="true" ht="72" hidden="false" customHeight="true" outlineLevel="0" collapsed="false">
      <c r="A123" s="160" t="n">
        <v>1</v>
      </c>
      <c r="B123" s="85" t="s">
        <v>136</v>
      </c>
      <c r="C123" s="76" t="n">
        <v>150</v>
      </c>
    </row>
    <row r="124" s="51" customFormat="true" ht="53.25" hidden="false" customHeight="true" outlineLevel="0" collapsed="false">
      <c r="A124" s="191" t="n">
        <v>2</v>
      </c>
      <c r="B124" s="114" t="s">
        <v>139</v>
      </c>
      <c r="C124" s="76" t="n">
        <v>150</v>
      </c>
    </row>
    <row r="125" customFormat="false" ht="36" hidden="false" customHeight="true" outlineLevel="0" collapsed="false">
      <c r="A125" s="162" t="s">
        <v>35</v>
      </c>
      <c r="B125" s="178" t="s">
        <v>36</v>
      </c>
      <c r="C125" s="190" t="n">
        <f aca="false">SUM(C126:C136)</f>
        <v>5948</v>
      </c>
    </row>
    <row r="126" customFormat="false" ht="60.75" hidden="false" customHeight="true" outlineLevel="0" collapsed="false">
      <c r="A126" s="192" t="n">
        <v>1</v>
      </c>
      <c r="B126" s="116" t="s">
        <v>141</v>
      </c>
      <c r="C126" s="76" t="n">
        <v>358</v>
      </c>
    </row>
    <row r="127" customFormat="false" ht="33" hidden="false" customHeight="true" outlineLevel="0" collapsed="false">
      <c r="A127" s="162" t="n">
        <v>2</v>
      </c>
      <c r="B127" s="116" t="s">
        <v>142</v>
      </c>
      <c r="C127" s="75" t="n">
        <v>89</v>
      </c>
    </row>
    <row r="128" customFormat="false" ht="61" hidden="false" customHeight="true" outlineLevel="0" collapsed="false">
      <c r="A128" s="162" t="n">
        <v>3</v>
      </c>
      <c r="B128" s="116" t="s">
        <v>197</v>
      </c>
      <c r="C128" s="193" t="n">
        <v>1625</v>
      </c>
    </row>
    <row r="129" customFormat="false" ht="37" hidden="false" customHeight="true" outlineLevel="0" collapsed="false">
      <c r="A129" s="162" t="n">
        <v>4</v>
      </c>
      <c r="B129" s="116" t="s">
        <v>198</v>
      </c>
      <c r="C129" s="193" t="n">
        <v>368</v>
      </c>
    </row>
    <row r="130" customFormat="false" ht="38" hidden="false" customHeight="true" outlineLevel="0" collapsed="false">
      <c r="A130" s="162" t="n">
        <v>5</v>
      </c>
      <c r="B130" s="116" t="s">
        <v>199</v>
      </c>
      <c r="C130" s="193" t="n">
        <v>832</v>
      </c>
    </row>
    <row r="131" customFormat="false" ht="35" hidden="false" customHeight="true" outlineLevel="0" collapsed="false">
      <c r="A131" s="162" t="n">
        <v>6</v>
      </c>
      <c r="B131" s="116" t="s">
        <v>200</v>
      </c>
      <c r="C131" s="193" t="n">
        <v>229</v>
      </c>
    </row>
    <row r="132" customFormat="false" ht="37" hidden="false" customHeight="true" outlineLevel="0" collapsed="false">
      <c r="A132" s="162" t="n">
        <v>7</v>
      </c>
      <c r="B132" s="116" t="s">
        <v>201</v>
      </c>
      <c r="C132" s="193" t="n">
        <v>767</v>
      </c>
    </row>
    <row r="133" customFormat="false" ht="35" hidden="false" customHeight="true" outlineLevel="0" collapsed="false">
      <c r="A133" s="162" t="n">
        <v>8</v>
      </c>
      <c r="B133" s="116" t="s">
        <v>202</v>
      </c>
      <c r="C133" s="193" t="n">
        <v>504</v>
      </c>
    </row>
    <row r="134" customFormat="false" ht="24" hidden="false" customHeight="true" outlineLevel="0" collapsed="false">
      <c r="A134" s="162" t="n">
        <v>9</v>
      </c>
      <c r="B134" s="116" t="s">
        <v>203</v>
      </c>
      <c r="C134" s="193" t="n">
        <v>378</v>
      </c>
    </row>
    <row r="135" customFormat="false" ht="36" hidden="false" customHeight="true" outlineLevel="0" collapsed="false">
      <c r="A135" s="162" t="n">
        <v>10</v>
      </c>
      <c r="B135" s="116" t="s">
        <v>204</v>
      </c>
      <c r="C135" s="193" t="n">
        <v>486</v>
      </c>
    </row>
    <row r="136" customFormat="false" ht="33" hidden="false" customHeight="true" outlineLevel="0" collapsed="false">
      <c r="A136" s="162" t="n">
        <v>11</v>
      </c>
      <c r="B136" s="116" t="s">
        <v>205</v>
      </c>
      <c r="C136" s="193" t="n">
        <v>312</v>
      </c>
    </row>
    <row r="137" customFormat="false" ht="42" hidden="false" customHeight="true" outlineLevel="0" collapsed="false">
      <c r="A137" s="162" t="s">
        <v>37</v>
      </c>
      <c r="B137" s="178" t="s">
        <v>38</v>
      </c>
      <c r="C137" s="190" t="n">
        <f aca="false">SUM(C138:C149)</f>
        <v>356</v>
      </c>
    </row>
    <row r="138" s="51" customFormat="true" ht="40" hidden="false" customHeight="true" outlineLevel="0" collapsed="false">
      <c r="A138" s="160" t="n">
        <v>1</v>
      </c>
      <c r="B138" s="54" t="s">
        <v>144</v>
      </c>
      <c r="C138" s="75" t="n">
        <v>8</v>
      </c>
    </row>
    <row r="139" s="51" customFormat="true" ht="38" hidden="false" customHeight="true" outlineLevel="0" collapsed="false">
      <c r="A139" s="160" t="n">
        <v>2</v>
      </c>
      <c r="B139" s="54" t="s">
        <v>148</v>
      </c>
      <c r="C139" s="99" t="n">
        <v>30</v>
      </c>
    </row>
    <row r="140" s="51" customFormat="true" ht="39" hidden="false" customHeight="true" outlineLevel="0" collapsed="false">
      <c r="A140" s="160" t="n">
        <v>3</v>
      </c>
      <c r="B140" s="54" t="s">
        <v>206</v>
      </c>
      <c r="C140" s="99" t="n">
        <v>27</v>
      </c>
    </row>
    <row r="141" s="51" customFormat="true" ht="39" hidden="false" customHeight="true" outlineLevel="0" collapsed="false">
      <c r="A141" s="160" t="n">
        <v>4</v>
      </c>
      <c r="B141" s="54" t="s">
        <v>207</v>
      </c>
      <c r="C141" s="99" t="n">
        <v>38</v>
      </c>
    </row>
    <row r="142" s="51" customFormat="true" ht="36" hidden="false" customHeight="true" outlineLevel="0" collapsed="false">
      <c r="A142" s="160" t="n">
        <v>5</v>
      </c>
      <c r="B142" s="54" t="s">
        <v>208</v>
      </c>
      <c r="C142" s="99" t="n">
        <v>29</v>
      </c>
    </row>
    <row r="143" s="51" customFormat="true" ht="36" hidden="false" customHeight="true" outlineLevel="0" collapsed="false">
      <c r="A143" s="160" t="n">
        <v>6</v>
      </c>
      <c r="B143" s="54" t="s">
        <v>209</v>
      </c>
      <c r="C143" s="99" t="n">
        <v>38</v>
      </c>
    </row>
    <row r="144" s="51" customFormat="true" ht="39" hidden="false" customHeight="true" outlineLevel="0" collapsed="false">
      <c r="A144" s="160" t="n">
        <v>7</v>
      </c>
      <c r="B144" s="54" t="s">
        <v>210</v>
      </c>
      <c r="C144" s="99" t="n">
        <v>32</v>
      </c>
    </row>
    <row r="145" s="51" customFormat="true" ht="34.5" hidden="false" customHeight="true" outlineLevel="0" collapsed="false">
      <c r="A145" s="160" t="n">
        <v>8</v>
      </c>
      <c r="B145" s="54" t="s">
        <v>211</v>
      </c>
      <c r="C145" s="99" t="n">
        <v>26</v>
      </c>
    </row>
    <row r="146" s="51" customFormat="true" ht="36.75" hidden="false" customHeight="true" outlineLevel="0" collapsed="false">
      <c r="A146" s="160" t="n">
        <v>9</v>
      </c>
      <c r="B146" s="54" t="s">
        <v>212</v>
      </c>
      <c r="C146" s="99" t="n">
        <v>32</v>
      </c>
    </row>
    <row r="147" s="51" customFormat="true" ht="36" hidden="false" customHeight="true" outlineLevel="0" collapsed="false">
      <c r="A147" s="160" t="n">
        <v>10</v>
      </c>
      <c r="B147" s="54" t="s">
        <v>213</v>
      </c>
      <c r="C147" s="99" t="n">
        <v>26</v>
      </c>
    </row>
    <row r="148" s="51" customFormat="true" ht="42" hidden="false" customHeight="true" outlineLevel="0" collapsed="false">
      <c r="A148" s="160" t="n">
        <v>11</v>
      </c>
      <c r="B148" s="54" t="s">
        <v>164</v>
      </c>
      <c r="C148" s="76" t="n">
        <v>40</v>
      </c>
    </row>
    <row r="149" s="51" customFormat="true" ht="52" hidden="false" customHeight="true" outlineLevel="0" collapsed="false">
      <c r="A149" s="162" t="n">
        <v>12</v>
      </c>
      <c r="B149" s="54" t="s">
        <v>165</v>
      </c>
      <c r="C149" s="194" t="n">
        <v>30</v>
      </c>
    </row>
    <row r="150" s="51" customFormat="true" ht="27.75" hidden="false" customHeight="true" outlineLevel="0" collapsed="false">
      <c r="A150" s="195"/>
      <c r="B150" s="196"/>
      <c r="C150" s="197"/>
    </row>
    <row r="151" customFormat="false" ht="17.4" hidden="false" customHeight="false" outlineLevel="0" collapsed="false">
      <c r="A151" s="198"/>
      <c r="B151" s="199"/>
      <c r="C151" s="127"/>
    </row>
    <row r="152" customFormat="false" ht="17.4" hidden="false" customHeight="false" outlineLevel="0" collapsed="false">
      <c r="A152" s="200"/>
      <c r="B152" s="201"/>
      <c r="C152" s="130"/>
    </row>
    <row r="153" customFormat="false" ht="17.4" hidden="false" customHeight="false" outlineLevel="0" collapsed="false">
      <c r="A153" s="200"/>
      <c r="B153" s="202" t="s">
        <v>168</v>
      </c>
      <c r="C153" s="131"/>
    </row>
    <row r="154" customFormat="false" ht="17.4" hidden="false" customHeight="false" outlineLevel="0" collapsed="false">
      <c r="A154" s="203"/>
      <c r="B154" s="204"/>
      <c r="C154" s="11"/>
    </row>
    <row r="155" customFormat="false" ht="17.4" hidden="false" customHeight="false" outlineLevel="0" collapsed="false">
      <c r="A155" s="203"/>
      <c r="B155" s="204"/>
      <c r="C155" s="11"/>
    </row>
    <row r="156" customFormat="false" ht="15" hidden="false" customHeight="false" outlineLevel="0" collapsed="false">
      <c r="A156" s="205"/>
      <c r="B156" s="206"/>
      <c r="C156" s="138"/>
    </row>
    <row r="157" customFormat="false" ht="15" hidden="false" customHeight="false" outlineLevel="0" collapsed="false">
      <c r="A157" s="205"/>
      <c r="B157" s="207"/>
      <c r="C157" s="139"/>
    </row>
    <row r="158" customFormat="false" ht="15" hidden="false" customHeight="false" outlineLevel="0" collapsed="false">
      <c r="A158" s="205"/>
      <c r="B158" s="206"/>
      <c r="C158" s="138"/>
    </row>
    <row r="159" customFormat="false" ht="15" hidden="false" customHeight="false" outlineLevel="0" collapsed="false">
      <c r="A159" s="205"/>
      <c r="B159" s="206"/>
      <c r="C159" s="138"/>
    </row>
    <row r="160" customFormat="false" ht="15" hidden="false" customHeight="false" outlineLevel="0" collapsed="false">
      <c r="A160" s="205"/>
      <c r="B160" s="206"/>
      <c r="C160" s="138"/>
    </row>
    <row r="161" customFormat="false" ht="15" hidden="false" customHeight="false" outlineLevel="0" collapsed="false">
      <c r="A161" s="205"/>
      <c r="B161" s="206"/>
      <c r="C161" s="138"/>
    </row>
    <row r="162" customFormat="false" ht="15" hidden="false" customHeight="false" outlineLevel="0" collapsed="false">
      <c r="A162" s="208"/>
      <c r="B162" s="206"/>
      <c r="C162" s="138"/>
    </row>
  </sheetData>
  <mergeCells count="11">
    <mergeCell ref="A1:B1"/>
    <mergeCell ref="A2:B2"/>
    <mergeCell ref="A7:C7"/>
    <mergeCell ref="A8:C8"/>
    <mergeCell ref="A12:B12"/>
    <mergeCell ref="A14:C14"/>
    <mergeCell ref="A15:C15"/>
    <mergeCell ref="A16:C16"/>
    <mergeCell ref="A20:A24"/>
    <mergeCell ref="B20:B24"/>
    <mergeCell ref="C21:C24"/>
  </mergeCells>
  <printOptions headings="false" gridLines="false" gridLinesSet="true" horizontalCentered="false" verticalCentered="false"/>
  <pageMargins left="0.357638888888889" right="0.161111111111111" top="0.10625" bottom="0.5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dc:language>en-US</dc:language>
  <cp:lastModifiedBy>user</cp:lastModifiedBy>
  <cp:lastPrinted>2021-01-28T11:39:04Z</cp:lastPrinted>
  <dcterms:modified xsi:type="dcterms:W3CDTF">2022-12-27T09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1D946BA3F4A1FB34C4C47518D5107</vt:lpwstr>
  </property>
  <property fmtid="{D5CDD505-2E9C-101B-9397-08002B2CF9AE}" pid="3" name="KSOProductBuildVer">
    <vt:lpwstr>1033-11.2.0.11440</vt:lpwstr>
  </property>
</Properties>
</file>